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7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8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HAPPY HELENA </t>
  </si>
  <si>
    <t xml:space="preserve">36E-2019-0872</t>
  </si>
  <si>
    <t xml:space="preserve">D5TQ9</t>
  </si>
  <si>
    <t xml:space="preserve">926S/930N</t>
  </si>
  <si>
    <t xml:space="preserve">15/07/2019  2300</t>
  </si>
  <si>
    <t xml:space="preserve">MAE</t>
  </si>
  <si>
    <t xml:space="preserve">05-07-19</t>
  </si>
  <si>
    <t xml:space="preserve">L 650/250  MTS</t>
  </si>
  <si>
    <t xml:space="preserve">  SKAFTAFELL</t>
  </si>
  <si>
    <t xml:space="preserve">7939-2019</t>
  </si>
  <si>
    <t xml:space="preserve">5IM231</t>
  </si>
  <si>
    <t xml:space="preserve">S19-033MO</t>
  </si>
  <si>
    <t xml:space="preserve">16/07/2019  0600</t>
  </si>
  <si>
    <t xml:space="preserve">EXP</t>
  </si>
  <si>
    <t xml:space="preserve">09-07-19</t>
  </si>
  <si>
    <t xml:space="preserve">L 150/-FCL @ B.20</t>
  </si>
  <si>
    <t xml:space="preserve">  CMA CGM MANET</t>
  </si>
  <si>
    <t xml:space="preserve">CCMT-2019-0907</t>
  </si>
  <si>
    <t xml:space="preserve">C4ZT2</t>
  </si>
  <si>
    <t xml:space="preserve">0NL2MN1MA</t>
  </si>
  <si>
    <t xml:space="preserve">16/07/2019  2000</t>
  </si>
  <si>
    <t xml:space="preserve">CMA</t>
  </si>
  <si>
    <t xml:space="preserve">08-07-19</t>
  </si>
  <si>
    <t xml:space="preserve">L 150/-F</t>
  </si>
  <si>
    <t xml:space="preserve">  MV. SHIBA</t>
  </si>
  <si>
    <t xml:space="preserve">SIBA-2019-0909</t>
  </si>
  <si>
    <t xml:space="preserve">EPBM6</t>
  </si>
  <si>
    <t xml:space="preserve">SAS1057S</t>
  </si>
  <si>
    <t xml:space="preserve">17/07/2019  0700</t>
  </si>
  <si>
    <t xml:space="preserve">SSA</t>
  </si>
  <si>
    <t xml:space="preserve">L 22/100  MTS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PIL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03-07-19</t>
  </si>
  <si>
    <t xml:space="preserve">L 150/51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8/07/2019  2300</t>
  </si>
  <si>
    <t xml:space="preserve">MSC</t>
  </si>
  <si>
    <t xml:space="preserve">30-06-19</t>
  </si>
  <si>
    <t xml:space="preserve">L 350/-F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19/07/2019  1400</t>
  </si>
  <si>
    <t xml:space="preserve">EVG</t>
  </si>
  <si>
    <t xml:space="preserve">06-07-19</t>
  </si>
  <si>
    <t xml:space="preserve">L 550/1300  MTS</t>
  </si>
  <si>
    <t xml:space="preserve">  LOUISE</t>
  </si>
  <si>
    <t xml:space="preserve">LOIS-2019-0908</t>
  </si>
  <si>
    <t xml:space="preserve">D5FF3</t>
  </si>
  <si>
    <t xml:space="preserve">02S3EN1MA</t>
  </si>
  <si>
    <t xml:space="preserve">20/07/2019  0600</t>
  </si>
  <si>
    <t xml:space="preserve">L 500/500  MTS</t>
  </si>
  <si>
    <t xml:space="preserve">  MAERSK BENTOVILLE</t>
  </si>
  <si>
    <t xml:space="preserve">815-2019-0874</t>
  </si>
  <si>
    <t xml:space="preserve">OZCZ2</t>
  </si>
  <si>
    <t xml:space="preserve">928S/930N</t>
  </si>
  <si>
    <t xml:space="preserve">20/07/2019  0500</t>
  </si>
  <si>
    <t xml:space="preserve">L 250/1400  MTS</t>
  </si>
  <si>
    <t xml:space="preserve">  SZCZECIN TRADER</t>
  </si>
  <si>
    <t xml:space="preserve">SZT-2019-0905</t>
  </si>
  <si>
    <t xml:space="preserve">D5DL6</t>
  </si>
  <si>
    <t xml:space="preserve">21/07/2019  0700</t>
  </si>
  <si>
    <t xml:space="preserve">SPF</t>
  </si>
  <si>
    <t xml:space="preserve">09-07-09</t>
  </si>
  <si>
    <t xml:space="preserve">L 70/50  MTS</t>
  </si>
  <si>
    <t xml:space="preserve">  MSC CAPRI</t>
  </si>
  <si>
    <t xml:space="preserve">MCPR-2019</t>
  </si>
  <si>
    <t xml:space="preserve">A8UW8</t>
  </si>
  <si>
    <t xml:space="preserve">OM928ROM930R</t>
  </si>
  <si>
    <t xml:space="preserve">22/07/2019  0600</t>
  </si>
  <si>
    <t xml:space="preserve">L 300/-F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2/07/2019  0700</t>
  </si>
  <si>
    <t xml:space="preserve">10-07-19</t>
  </si>
  <si>
    <t xml:space="preserve">  COSCO YINGKOU</t>
  </si>
  <si>
    <t xml:space="preserve">CSYK-2019-0912</t>
  </si>
  <si>
    <t xml:space="preserve">VRCY6</t>
  </si>
  <si>
    <t xml:space="preserve">128W</t>
  </si>
  <si>
    <t xml:space="preserve">25/07/2019  1100</t>
  </si>
  <si>
    <t xml:space="preserve">RSS</t>
  </si>
  <si>
    <t xml:space="preserve">13-07-19</t>
  </si>
  <si>
    <t xml:space="preserve">L 100/1300  MTS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6/07/2019  0600</t>
  </si>
  <si>
    <t xml:space="preserve">28-06-19</t>
  </si>
  <si>
    <t xml:space="preserve">L 600/-F</t>
  </si>
  <si>
    <t xml:space="preserve">  MSC ISHYKA</t>
  </si>
  <si>
    <t xml:space="preserve">MISH-2019</t>
  </si>
  <si>
    <t xml:space="preserve">A8UW7</t>
  </si>
  <si>
    <t xml:space="preserve">ZN927A/ZN929R</t>
  </si>
  <si>
    <t xml:space="preserve">27/07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DREAM BEAUTY</t>
  </si>
  <si>
    <t xml:space="preserve">4332-2019-0888</t>
  </si>
  <si>
    <t xml:space="preserve">3EFF2</t>
  </si>
  <si>
    <t xml:space="preserve">007</t>
  </si>
  <si>
    <t xml:space="preserve">15/07/2019  1200</t>
  </si>
  <si>
    <t xml:space="preserve">DSS</t>
  </si>
  <si>
    <t xml:space="preserve">25-06-19</t>
  </si>
  <si>
    <t xml:space="preserve">D M.VEHICL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16/07/2019  1000</t>
  </si>
  <si>
    <t xml:space="preserve">MES</t>
  </si>
  <si>
    <t xml:space="preserve">D 18 M.VEHICLES+L 12/350  MTS</t>
  </si>
  <si>
    <t xml:space="preserve">  TOREADOR</t>
  </si>
  <si>
    <t xml:space="preserve">4777-2019</t>
  </si>
  <si>
    <t xml:space="preserve">9HA4856</t>
  </si>
  <si>
    <t xml:space="preserve">012</t>
  </si>
  <si>
    <t xml:space="preserve">  FEDERAL TAMBO</t>
  </si>
  <si>
    <t xml:space="preserve">7915-2019-0918</t>
  </si>
  <si>
    <t xml:space="preserve">V7YW3</t>
  </si>
  <si>
    <t xml:space="preserve">19/07/2019  0600</t>
  </si>
  <si>
    <t xml:space="preserve">STA</t>
  </si>
  <si>
    <t xml:space="preserve">D STEEL PRODUCTS</t>
  </si>
  <si>
    <t xml:space="preserve">  UNISEA</t>
  </si>
  <si>
    <t xml:space="preserve">9717-2019-0835</t>
  </si>
  <si>
    <t xml:space="preserve">V2QL8</t>
  </si>
  <si>
    <t xml:space="preserve">CFS</t>
  </si>
  <si>
    <t xml:space="preserve">24-06-19</t>
  </si>
  <si>
    <t xml:space="preserve">L GEN.CARGO.4 C'NERS+L 53 M.VEHICLES</t>
  </si>
  <si>
    <t xml:space="preserve">  SUPREME ACE</t>
  </si>
  <si>
    <t xml:space="preserve">7029-2019-0886</t>
  </si>
  <si>
    <t xml:space="preserve">3ETV4</t>
  </si>
  <si>
    <t xml:space="preserve">54A</t>
  </si>
  <si>
    <t xml:space="preserve">ISS</t>
  </si>
  <si>
    <t xml:space="preserve">27-06-19</t>
  </si>
  <si>
    <t xml:space="preserve">  GRAND DIAMOND</t>
  </si>
  <si>
    <t xml:space="preserve">3819-2019-0905</t>
  </si>
  <si>
    <t xml:space="preserve">3EHY</t>
  </si>
  <si>
    <t xml:space="preserve">079</t>
  </si>
  <si>
    <t xml:space="preserve">21/07/2019  0600</t>
  </si>
  <si>
    <t xml:space="preserve">  VIOLET ACE</t>
  </si>
  <si>
    <t xml:space="preserve">0178-2019-0885</t>
  </si>
  <si>
    <t xml:space="preserve">C6XG3</t>
  </si>
  <si>
    <t xml:space="preserve">83A</t>
  </si>
  <si>
    <t xml:space="preserve">  HOEGH BRASILIA</t>
  </si>
  <si>
    <t xml:space="preserve">BRAS-2019</t>
  </si>
  <si>
    <t xml:space="preserve">3FHU3</t>
  </si>
  <si>
    <t xml:space="preserve">087</t>
  </si>
  <si>
    <t xml:space="preserve">SOC</t>
  </si>
  <si>
    <t xml:space="preserve">12-07-19</t>
  </si>
  <si>
    <t xml:space="preserve">D M.VEHICLES+L PKGS</t>
  </si>
  <si>
    <t xml:space="preserve">  SERENITY ACE</t>
  </si>
  <si>
    <t xml:space="preserve">4640-2019-0884</t>
  </si>
  <si>
    <t xml:space="preserve">C6WY5</t>
  </si>
  <si>
    <t xml:space="preserve">91A</t>
  </si>
  <si>
    <t xml:space="preserve">23/07/2019  0600</t>
  </si>
  <si>
    <t xml:space="preserve">  DON JUAN</t>
  </si>
  <si>
    <t xml:space="preserve">8023-2019</t>
  </si>
  <si>
    <t xml:space="preserve">9V8796</t>
  </si>
  <si>
    <t xml:space="preserve">022</t>
  </si>
  <si>
    <t xml:space="preserve">  GLOBAL VISION</t>
  </si>
  <si>
    <t xml:space="preserve">9801-2019-0925</t>
  </si>
  <si>
    <t xml:space="preserve">H3ZR</t>
  </si>
  <si>
    <t xml:space="preserve">036</t>
  </si>
  <si>
    <t xml:space="preserve">25/07/2019  0600</t>
  </si>
  <si>
    <t xml:space="preserve">EAC</t>
  </si>
  <si>
    <t xml:space="preserve">11-07-19</t>
  </si>
  <si>
    <t xml:space="preserve">  POLARIS LEADER</t>
  </si>
  <si>
    <t xml:space="preserve">5264-2019-0924</t>
  </si>
  <si>
    <t xml:space="preserve">9VHC5</t>
  </si>
  <si>
    <t xml:space="preserve">009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SEA PIONEER</t>
  </si>
  <si>
    <t xml:space="preserve">9802-2019</t>
  </si>
  <si>
    <t xml:space="preserve">3FVN6</t>
  </si>
  <si>
    <t xml:space="preserve">  BLUE GATE</t>
  </si>
  <si>
    <t xml:space="preserve">9766-2019-0738</t>
  </si>
  <si>
    <t xml:space="preserve">T2ZM4</t>
  </si>
  <si>
    <t xml:space="preserve">29/07/2019  0600</t>
  </si>
  <si>
    <t xml:space="preserve">31-05-19</t>
  </si>
  <si>
    <t xml:space="preserve">D IRON PIPE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NEW CENTURY</t>
  </si>
  <si>
    <t xml:space="preserve">NWY-2019-0902</t>
  </si>
  <si>
    <t xml:space="preserve">V7GF8</t>
  </si>
  <si>
    <t xml:space="preserve">015</t>
  </si>
  <si>
    <t xml:space="preserve">15/07/2019  1400</t>
  </si>
  <si>
    <t xml:space="preserve">STR</t>
  </si>
  <si>
    <t xml:space="preserve">D GAS OIL @ KOT JETTY</t>
  </si>
  <si>
    <t xml:space="preserve">  KAREN MAERSK</t>
  </si>
  <si>
    <t xml:space="preserve">9672-2019-0892</t>
  </si>
  <si>
    <t xml:space="preserve">OYDB2</t>
  </si>
  <si>
    <t xml:space="preserve">17/07/2019  0600</t>
  </si>
  <si>
    <t xml:space="preserve">02-07-19</t>
  </si>
  <si>
    <t xml:space="preserve">D FUEL OIL @ SOT/MBK WHARF</t>
  </si>
  <si>
    <t xml:space="preserve">  STI SOLIDARITY</t>
  </si>
  <si>
    <t xml:space="preserve">LDY-2019-0922</t>
  </si>
  <si>
    <t xml:space="preserve">V7JN7</t>
  </si>
  <si>
    <t xml:space="preserve">13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  FAZL'E RABBI</t>
  </si>
  <si>
    <t xml:space="preserve">9698-2019-0921</t>
  </si>
  <si>
    <t xml:space="preserve">BIA018/19</t>
  </si>
  <si>
    <t xml:space="preserve">BFL</t>
  </si>
  <si>
    <t xml:space="preserve">L EXPORT GEN.CARGO</t>
  </si>
  <si>
    <t xml:space="preserve">  ASTRID</t>
  </si>
  <si>
    <t xml:space="preserve">DIR-2019-0923</t>
  </si>
  <si>
    <t xml:space="preserve">3FZR7</t>
  </si>
  <si>
    <t xml:space="preserve">15/07/2019  1500</t>
  </si>
  <si>
    <t xml:space="preserve">FOR BUNKERS REQ.INNER ANCHO'</t>
  </si>
  <si>
    <t xml:space="preserve">  PETRA II</t>
  </si>
  <si>
    <t xml:space="preserve">9346-2019-0920</t>
  </si>
  <si>
    <t xml:space="preserve">T8A2789</t>
  </si>
  <si>
    <t xml:space="preserve">PTR0719</t>
  </si>
  <si>
    <t xml:space="preserve">17/07/2019  1500</t>
  </si>
  <si>
    <t xml:space="preserve">SEC</t>
  </si>
  <si>
    <t xml:space="preserve">FROM SEA TO MTG THEN L 30/2 + 1UNIT</t>
  </si>
  <si>
    <t xml:space="preserve">1    TIDES</t>
  </si>
  <si>
    <t xml:space="preserve">      15.07.2019          HW   0322     2.7             HW        1533              3.3             LW       0906        0.8       LW       2156          0.5</t>
  </si>
  <si>
    <t xml:space="preserve">      16.07.2019          HW   0404     2.8             HW        1613              3.4             LW       0948        0.7       LW       2233          0.4</t>
  </si>
  <si>
    <t xml:space="preserve">2.    WAITERS  FOR  CONTAINER BERTHS</t>
  </si>
  <si>
    <t xml:space="preserve">        15.07.2019  0200  KOTA GANTENG  227  11  PIL  400  350  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5.    WAITERS  FOR   KOT 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6.     WAITERS FOR SOT/MBK</t>
  </si>
  <si>
    <t xml:space="preserve">  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5215280"/>
        <c:axId val="24182089"/>
      </c:barChart>
      <c:catAx>
        <c:axId val="95215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182089"/>
        <c:crosses val="autoZero"/>
        <c:auto val="1"/>
        <c:lblAlgn val="ctr"/>
        <c:lblOffset val="100"/>
        <c:noMultiLvlLbl val="0"/>
      </c:catAx>
      <c:valAx>
        <c:axId val="241820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2152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28445711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00</v>
      </c>
      <c r="H8" s="48" t="n">
        <v>8.9</v>
      </c>
      <c r="I8" s="6" t="s">
        <v>23</v>
      </c>
      <c r="J8" s="6" t="n">
        <v>190</v>
      </c>
      <c r="K8" s="49" t="n">
        <v>9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101</v>
      </c>
      <c r="H9" s="48" t="n">
        <v>6</v>
      </c>
      <c r="I9" s="6" t="s">
        <v>31</v>
      </c>
      <c r="J9" s="6" t="n">
        <v>100</v>
      </c>
      <c r="K9" s="49" t="n">
        <v>15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196</v>
      </c>
      <c r="H10" s="48" t="n">
        <v>11</v>
      </c>
      <c r="I10" s="6" t="s">
        <v>39</v>
      </c>
      <c r="J10" s="6" t="n">
        <v>200</v>
      </c>
      <c r="K10" s="49" t="n">
        <v>150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6" t="s">
        <v>44</v>
      </c>
      <c r="E11" s="46" t="s">
        <v>45</v>
      </c>
      <c r="F11" s="47" t="s">
        <v>46</v>
      </c>
      <c r="G11" s="1" t="n">
        <v>187</v>
      </c>
      <c r="H11" s="48" t="n">
        <v>11.5</v>
      </c>
      <c r="I11" s="6" t="s">
        <v>47</v>
      </c>
      <c r="J11" s="6" t="n">
        <v>238</v>
      </c>
      <c r="K11" s="49" t="n">
        <v>142</v>
      </c>
      <c r="L11" s="6"/>
      <c r="M11" s="50" t="s">
        <v>40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6" t="s">
        <v>51</v>
      </c>
      <c r="E12" s="46" t="s">
        <v>52</v>
      </c>
      <c r="F12" s="47" t="s">
        <v>53</v>
      </c>
      <c r="G12" s="1" t="n">
        <v>221</v>
      </c>
      <c r="H12" s="48" t="n">
        <v>11</v>
      </c>
      <c r="I12" s="6" t="s">
        <v>54</v>
      </c>
      <c r="J12" s="6" t="n">
        <v>1150</v>
      </c>
      <c r="K12" s="49" t="n">
        <v>1370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6" t="s">
        <v>59</v>
      </c>
      <c r="E13" s="46" t="s">
        <v>60</v>
      </c>
      <c r="F13" s="47" t="s">
        <v>61</v>
      </c>
      <c r="G13" s="1" t="n">
        <v>228</v>
      </c>
      <c r="H13" s="48" t="n">
        <v>12</v>
      </c>
      <c r="I13" s="6" t="s">
        <v>23</v>
      </c>
      <c r="J13" s="6" t="n">
        <v>1100</v>
      </c>
      <c r="K13" s="49" t="n">
        <v>660</v>
      </c>
      <c r="L13" s="6"/>
      <c r="M13" s="50" t="s">
        <v>62</v>
      </c>
      <c r="N13" s="51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6" t="s">
        <v>66</v>
      </c>
      <c r="E14" s="46" t="s">
        <v>67</v>
      </c>
      <c r="F14" s="47" t="s">
        <v>68</v>
      </c>
      <c r="G14" s="1" t="n">
        <v>207</v>
      </c>
      <c r="H14" s="48" t="n">
        <v>9</v>
      </c>
      <c r="I14" s="6" t="s">
        <v>69</v>
      </c>
      <c r="J14" s="6" t="n">
        <v>450</v>
      </c>
      <c r="K14" s="49" t="n">
        <v>350</v>
      </c>
      <c r="L14" s="6"/>
      <c r="M14" s="50" t="s">
        <v>70</v>
      </c>
      <c r="N14" s="51" t="s">
        <v>71</v>
      </c>
    </row>
    <row r="15" s="9" customFormat="true" ht="79.5" hidden="false" customHeight="true" outlineLevel="0" collapsed="false">
      <c r="A15" s="1" t="s">
        <v>72</v>
      </c>
      <c r="B15" s="1" t="s">
        <v>73</v>
      </c>
      <c r="C15" s="1"/>
      <c r="D15" s="46" t="s">
        <v>74</v>
      </c>
      <c r="E15" s="46" t="s">
        <v>75</v>
      </c>
      <c r="F15" s="47" t="s">
        <v>76</v>
      </c>
      <c r="G15" s="1" t="n">
        <v>294</v>
      </c>
      <c r="H15" s="48" t="n">
        <v>12.6</v>
      </c>
      <c r="I15" s="6" t="s">
        <v>77</v>
      </c>
      <c r="J15" s="6" t="n">
        <v>1700</v>
      </c>
      <c r="K15" s="49" t="n">
        <v>1850</v>
      </c>
      <c r="L15" s="6"/>
      <c r="M15" s="50" t="s">
        <v>78</v>
      </c>
      <c r="N15" s="51" t="s">
        <v>79</v>
      </c>
    </row>
    <row r="16" s="9" customFormat="true" ht="79.5" hidden="false" customHeight="true" outlineLevel="0" collapsed="false">
      <c r="A16" s="1" t="s">
        <v>80</v>
      </c>
      <c r="B16" s="1" t="s">
        <v>81</v>
      </c>
      <c r="C16" s="1"/>
      <c r="D16" s="46" t="s">
        <v>82</v>
      </c>
      <c r="E16" s="46" t="s">
        <v>83</v>
      </c>
      <c r="F16" s="47" t="s">
        <v>84</v>
      </c>
      <c r="G16" s="1" t="n">
        <v>228</v>
      </c>
      <c r="H16" s="48" t="n">
        <v>10</v>
      </c>
      <c r="I16" s="6" t="s">
        <v>39</v>
      </c>
      <c r="J16" s="6" t="n">
        <v>900</v>
      </c>
      <c r="K16" s="49" t="n">
        <v>1000</v>
      </c>
      <c r="L16" s="6"/>
      <c r="M16" s="50" t="s">
        <v>40</v>
      </c>
      <c r="N16" s="51" t="s">
        <v>85</v>
      </c>
    </row>
    <row r="17" s="9" customFormat="true" ht="79.5" hidden="false" customHeight="true" outlineLevel="0" collapsed="false">
      <c r="A17" s="1" t="s">
        <v>86</v>
      </c>
      <c r="B17" s="45" t="s">
        <v>87</v>
      </c>
      <c r="C17" s="45"/>
      <c r="D17" s="46" t="s">
        <v>88</v>
      </c>
      <c r="E17" s="46" t="s">
        <v>89</v>
      </c>
      <c r="F17" s="47" t="s">
        <v>90</v>
      </c>
      <c r="G17" s="1" t="n">
        <v>294</v>
      </c>
      <c r="H17" s="48" t="n">
        <v>13</v>
      </c>
      <c r="I17" s="6" t="s">
        <v>23</v>
      </c>
      <c r="J17" s="6" t="n">
        <v>1530</v>
      </c>
      <c r="K17" s="49" t="n">
        <v>1650</v>
      </c>
      <c r="L17" s="6"/>
      <c r="M17" s="50" t="s">
        <v>78</v>
      </c>
      <c r="N17" s="51" t="s">
        <v>91</v>
      </c>
    </row>
    <row r="18" s="9" customFormat="true" ht="79.5" hidden="false" customHeight="true" outlineLevel="0" collapsed="false">
      <c r="A18" s="1" t="s">
        <v>92</v>
      </c>
      <c r="B18" s="45" t="s">
        <v>93</v>
      </c>
      <c r="C18" s="45"/>
      <c r="D18" s="46" t="s">
        <v>94</v>
      </c>
      <c r="E18" s="46" t="n">
        <v>5102</v>
      </c>
      <c r="F18" s="47" t="s">
        <v>95</v>
      </c>
      <c r="G18" s="1" t="n">
        <v>184</v>
      </c>
      <c r="H18" s="48" t="n">
        <v>10</v>
      </c>
      <c r="I18" s="6" t="s">
        <v>96</v>
      </c>
      <c r="J18" s="6" t="n">
        <v>100</v>
      </c>
      <c r="K18" s="49" t="n">
        <v>120</v>
      </c>
      <c r="L18" s="6"/>
      <c r="M18" s="50" t="s">
        <v>97</v>
      </c>
      <c r="N18" s="51" t="s">
        <v>98</v>
      </c>
    </row>
    <row r="19" s="9" customFormat="true" ht="79.5" hidden="false" customHeight="true" outlineLevel="0" collapsed="false">
      <c r="A19" s="1" t="s">
        <v>99</v>
      </c>
      <c r="B19" s="45" t="s">
        <v>100</v>
      </c>
      <c r="C19" s="45"/>
      <c r="D19" s="46" t="s">
        <v>101</v>
      </c>
      <c r="E19" s="46" t="s">
        <v>102</v>
      </c>
      <c r="F19" s="47" t="s">
        <v>103</v>
      </c>
      <c r="G19" s="1" t="n">
        <v>208</v>
      </c>
      <c r="H19" s="48" t="n">
        <v>10.1</v>
      </c>
      <c r="I19" s="6" t="s">
        <v>69</v>
      </c>
      <c r="J19" s="6" t="n">
        <v>450</v>
      </c>
      <c r="K19" s="49" t="n">
        <v>300</v>
      </c>
      <c r="L19" s="6"/>
      <c r="M19" s="50" t="s">
        <v>32</v>
      </c>
      <c r="N19" s="51" t="s">
        <v>104</v>
      </c>
    </row>
    <row r="20" s="9" customFormat="true" ht="79.5" hidden="false" customHeight="true" outlineLevel="0" collapsed="false">
      <c r="A20" s="1" t="s">
        <v>105</v>
      </c>
      <c r="B20" s="45" t="s">
        <v>106</v>
      </c>
      <c r="C20" s="45"/>
      <c r="D20" s="46" t="s">
        <v>107</v>
      </c>
      <c r="E20" s="46" t="s">
        <v>108</v>
      </c>
      <c r="F20" s="47" t="s">
        <v>109</v>
      </c>
      <c r="G20" s="1" t="n">
        <v>148</v>
      </c>
      <c r="H20" s="48" t="n">
        <v>7</v>
      </c>
      <c r="I20" s="6" t="s">
        <v>39</v>
      </c>
      <c r="J20" s="6" t="n">
        <v>400</v>
      </c>
      <c r="K20" s="49" t="n">
        <v>300</v>
      </c>
      <c r="L20" s="6"/>
      <c r="M20" s="50" t="s">
        <v>110</v>
      </c>
      <c r="N20" s="51" t="s">
        <v>104</v>
      </c>
    </row>
    <row r="21" s="9" customFormat="true" ht="79.5" hidden="false" customHeight="true" outlineLevel="0" collapsed="false">
      <c r="A21" s="1" t="s">
        <v>111</v>
      </c>
      <c r="B21" s="45" t="s">
        <v>112</v>
      </c>
      <c r="C21" s="45"/>
      <c r="D21" s="46" t="s">
        <v>113</v>
      </c>
      <c r="E21" s="46" t="s">
        <v>114</v>
      </c>
      <c r="F21" s="47" t="s">
        <v>115</v>
      </c>
      <c r="G21" s="1" t="n">
        <v>231</v>
      </c>
      <c r="H21" s="48" t="n">
        <v>12</v>
      </c>
      <c r="I21" s="6" t="s">
        <v>116</v>
      </c>
      <c r="J21" s="6" t="n">
        <v>750</v>
      </c>
      <c r="K21" s="49" t="n">
        <v>1400</v>
      </c>
      <c r="L21" s="6"/>
      <c r="M21" s="50" t="s">
        <v>117</v>
      </c>
      <c r="N21" s="51" t="s">
        <v>118</v>
      </c>
    </row>
    <row r="22" s="9" customFormat="true" ht="79.5" hidden="false" customHeight="true" outlineLevel="0" collapsed="false">
      <c r="A22" s="1" t="s">
        <v>119</v>
      </c>
      <c r="B22" s="1" t="s">
        <v>120</v>
      </c>
      <c r="C22" s="1"/>
      <c r="D22" s="46" t="s">
        <v>121</v>
      </c>
      <c r="E22" s="46" t="s">
        <v>122</v>
      </c>
      <c r="F22" s="47" t="s">
        <v>123</v>
      </c>
      <c r="G22" s="1" t="n">
        <v>199</v>
      </c>
      <c r="H22" s="48" t="n">
        <v>9</v>
      </c>
      <c r="I22" s="6" t="s">
        <v>69</v>
      </c>
      <c r="J22" s="6" t="n">
        <v>700</v>
      </c>
      <c r="K22" s="49" t="n">
        <v>600</v>
      </c>
      <c r="L22" s="6"/>
      <c r="M22" s="50" t="s">
        <v>124</v>
      </c>
      <c r="N22" s="51" t="s">
        <v>125</v>
      </c>
    </row>
    <row r="23" s="9" customFormat="true" ht="79.5" hidden="false" customHeight="true" outlineLevel="0" collapsed="false">
      <c r="A23" s="1" t="s">
        <v>126</v>
      </c>
      <c r="B23" s="1" t="s">
        <v>127</v>
      </c>
      <c r="C23" s="1"/>
      <c r="D23" s="46" t="s">
        <v>128</v>
      </c>
      <c r="E23" s="46" t="s">
        <v>129</v>
      </c>
      <c r="F23" s="47" t="s">
        <v>130</v>
      </c>
      <c r="G23" s="1" t="n">
        <v>208</v>
      </c>
      <c r="H23" s="48" t="n">
        <v>11.8</v>
      </c>
      <c r="I23" s="6" t="s">
        <v>69</v>
      </c>
      <c r="J23" s="6" t="n">
        <v>450</v>
      </c>
      <c r="K23" s="49" t="n">
        <v>300</v>
      </c>
      <c r="L23" s="6"/>
      <c r="M23" s="50" t="s">
        <v>62</v>
      </c>
      <c r="N23" s="51" t="s">
        <v>104</v>
      </c>
    </row>
    <row r="24" s="61" customFormat="true" ht="79.5" hidden="false" customHeight="true" outlineLevel="0" collapsed="false">
      <c r="A24" s="52"/>
      <c r="B24" s="53"/>
      <c r="C24" s="53"/>
      <c r="D24" s="54"/>
      <c r="E24" s="55"/>
      <c r="F24" s="56"/>
      <c r="G24" s="57"/>
      <c r="H24" s="54"/>
      <c r="I24" s="54"/>
      <c r="J24" s="54"/>
      <c r="K24" s="54"/>
      <c r="L24" s="58"/>
      <c r="M24" s="59"/>
      <c r="N24" s="60"/>
    </row>
    <row r="25" s="23" customFormat="true" ht="79.5" hidden="false" customHeight="true" outlineLevel="0" collapsed="false">
      <c r="A25" s="62" t="s">
        <v>131</v>
      </c>
      <c r="B25" s="63"/>
      <c r="C25" s="32"/>
      <c r="D25" s="24"/>
      <c r="E25" s="24"/>
      <c r="F25" s="28"/>
      <c r="H25" s="24"/>
      <c r="I25" s="24"/>
      <c r="J25" s="24"/>
      <c r="K25" s="24"/>
      <c r="L25" s="24"/>
      <c r="M25" s="24"/>
      <c r="N25" s="64"/>
    </row>
    <row r="26" s="69" customFormat="true" ht="79.5" hidden="false" customHeight="true" outlineLevel="0" collapsed="false">
      <c r="A26" s="41" t="s">
        <v>5</v>
      </c>
      <c r="B26" s="65" t="s">
        <v>6</v>
      </c>
      <c r="C26" s="65"/>
      <c r="D26" s="66" t="s">
        <v>132</v>
      </c>
      <c r="E26" s="38" t="s">
        <v>133</v>
      </c>
      <c r="F26" s="41" t="s">
        <v>134</v>
      </c>
      <c r="G26" s="40" t="s">
        <v>10</v>
      </c>
      <c r="H26" s="41" t="s">
        <v>11</v>
      </c>
      <c r="I26" s="41" t="s">
        <v>135</v>
      </c>
      <c r="J26" s="41" t="s">
        <v>13</v>
      </c>
      <c r="K26" s="41" t="s">
        <v>14</v>
      </c>
      <c r="L26" s="41" t="s">
        <v>136</v>
      </c>
      <c r="M26" s="41" t="s">
        <v>137</v>
      </c>
      <c r="N26" s="43" t="s">
        <v>138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8"/>
    </row>
    <row r="27" s="9" customFormat="true" ht="79.5" hidden="false" customHeight="true" outlineLevel="0" collapsed="false">
      <c r="A27" s="1" t="s">
        <v>139</v>
      </c>
      <c r="B27" s="1" t="s">
        <v>140</v>
      </c>
      <c r="C27" s="1"/>
      <c r="D27" s="46" t="s">
        <v>141</v>
      </c>
      <c r="E27" s="46" t="s">
        <v>142</v>
      </c>
      <c r="F27" s="70" t="s">
        <v>143</v>
      </c>
      <c r="G27" s="1" t="n">
        <v>186</v>
      </c>
      <c r="H27" s="48" t="n">
        <v>8.5</v>
      </c>
      <c r="I27" s="6" t="s">
        <v>144</v>
      </c>
      <c r="J27" s="6" t="n">
        <v>1220</v>
      </c>
      <c r="K27" s="49" t="n">
        <v>0</v>
      </c>
      <c r="L27" s="6"/>
      <c r="M27" s="50" t="s">
        <v>145</v>
      </c>
      <c r="N27" s="71" t="s">
        <v>14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6" t="s">
        <v>149</v>
      </c>
      <c r="E28" s="46" t="s">
        <v>150</v>
      </c>
      <c r="F28" s="70" t="s">
        <v>151</v>
      </c>
      <c r="G28" s="1" t="n">
        <v>239</v>
      </c>
      <c r="H28" s="48" t="n">
        <v>9.8</v>
      </c>
      <c r="I28" s="6" t="s">
        <v>152</v>
      </c>
      <c r="J28" s="6" t="n">
        <v>550</v>
      </c>
      <c r="K28" s="49" t="n">
        <v>362</v>
      </c>
      <c r="L28" s="6"/>
      <c r="M28" s="50" t="s">
        <v>55</v>
      </c>
      <c r="N28" s="71" t="s">
        <v>153</v>
      </c>
    </row>
    <row r="29" s="9" customFormat="true" ht="79.5" hidden="false" customHeight="true" outlineLevel="0" collapsed="false">
      <c r="A29" s="1" t="s">
        <v>154</v>
      </c>
      <c r="B29" s="1" t="s">
        <v>155</v>
      </c>
      <c r="C29" s="1"/>
      <c r="D29" s="46" t="s">
        <v>156</v>
      </c>
      <c r="E29" s="46" t="s">
        <v>157</v>
      </c>
      <c r="F29" s="70" t="s">
        <v>53</v>
      </c>
      <c r="G29" s="1" t="n">
        <v>200</v>
      </c>
      <c r="H29" s="48" t="n">
        <v>8.5</v>
      </c>
      <c r="I29" s="6" t="s">
        <v>144</v>
      </c>
      <c r="J29" s="6" t="n">
        <v>600</v>
      </c>
      <c r="K29" s="49" t="n">
        <v>0</v>
      </c>
      <c r="L29" s="6"/>
      <c r="M29" s="50" t="s">
        <v>32</v>
      </c>
      <c r="N29" s="71" t="s">
        <v>146</v>
      </c>
    </row>
    <row r="30" s="9" customFormat="true" ht="79.5" hidden="false" customHeight="true" outlineLevel="0" collapsed="false">
      <c r="A30" s="1" t="s">
        <v>158</v>
      </c>
      <c r="B30" s="1" t="s">
        <v>159</v>
      </c>
      <c r="C30" s="1"/>
      <c r="D30" s="46" t="s">
        <v>160</v>
      </c>
      <c r="E30" s="46" t="n">
        <v>19079</v>
      </c>
      <c r="F30" s="70" t="s">
        <v>161</v>
      </c>
      <c r="G30" s="1" t="n">
        <v>190</v>
      </c>
      <c r="H30" s="48" t="n">
        <v>10</v>
      </c>
      <c r="I30" s="6" t="s">
        <v>162</v>
      </c>
      <c r="J30" s="6" t="n">
        <v>27600</v>
      </c>
      <c r="K30" s="49" t="n">
        <v>0</v>
      </c>
      <c r="L30" s="6"/>
      <c r="M30" s="50" t="s">
        <v>110</v>
      </c>
      <c r="N30" s="71" t="s">
        <v>163</v>
      </c>
    </row>
    <row r="31" s="80" customFormat="true" ht="79.5" hidden="false" customHeight="true" outlineLevel="0" collapsed="false">
      <c r="A31" s="72" t="s">
        <v>164</v>
      </c>
      <c r="B31" s="72" t="s">
        <v>165</v>
      </c>
      <c r="C31" s="72"/>
      <c r="D31" s="73" t="s">
        <v>166</v>
      </c>
      <c r="E31" s="73" t="n">
        <v>1904</v>
      </c>
      <c r="F31" s="74" t="s">
        <v>84</v>
      </c>
      <c r="G31" s="72" t="n">
        <v>132</v>
      </c>
      <c r="H31" s="75" t="n">
        <v>7</v>
      </c>
      <c r="I31" s="76" t="s">
        <v>167</v>
      </c>
      <c r="J31" s="76" t="n">
        <v>0</v>
      </c>
      <c r="K31" s="77" t="n">
        <v>10</v>
      </c>
      <c r="L31" s="76"/>
      <c r="M31" s="78" t="s">
        <v>168</v>
      </c>
      <c r="N31" s="79" t="s">
        <v>169</v>
      </c>
    </row>
    <row r="32" s="9" customFormat="true" ht="79.5" hidden="false" customHeight="true" outlineLevel="0" collapsed="false">
      <c r="A32" s="1" t="s">
        <v>170</v>
      </c>
      <c r="B32" s="1" t="s">
        <v>171</v>
      </c>
      <c r="C32" s="1"/>
      <c r="D32" s="46" t="s">
        <v>172</v>
      </c>
      <c r="E32" s="46" t="s">
        <v>173</v>
      </c>
      <c r="F32" s="70" t="s">
        <v>84</v>
      </c>
      <c r="G32" s="1" t="n">
        <v>200</v>
      </c>
      <c r="H32" s="48" t="n">
        <v>9</v>
      </c>
      <c r="I32" s="6" t="s">
        <v>174</v>
      </c>
      <c r="J32" s="6" t="n">
        <v>250</v>
      </c>
      <c r="K32" s="49" t="n">
        <v>0</v>
      </c>
      <c r="L32" s="6"/>
      <c r="M32" s="50" t="s">
        <v>175</v>
      </c>
      <c r="N32" s="81" t="s">
        <v>146</v>
      </c>
    </row>
    <row r="33" s="9" customFormat="true" ht="79.5" hidden="false" customHeight="true" outlineLevel="0" collapsed="false">
      <c r="A33" s="1" t="s">
        <v>176</v>
      </c>
      <c r="B33" s="1" t="s">
        <v>177</v>
      </c>
      <c r="C33" s="1"/>
      <c r="D33" s="46" t="s">
        <v>178</v>
      </c>
      <c r="E33" s="46" t="s">
        <v>179</v>
      </c>
      <c r="F33" s="70" t="s">
        <v>180</v>
      </c>
      <c r="G33" s="1" t="n">
        <v>200</v>
      </c>
      <c r="H33" s="48" t="n">
        <v>8.5</v>
      </c>
      <c r="I33" s="6" t="s">
        <v>144</v>
      </c>
      <c r="J33" s="6" t="n">
        <v>203</v>
      </c>
      <c r="K33" s="49" t="n">
        <v>0</v>
      </c>
      <c r="L33" s="6"/>
      <c r="M33" s="50" t="s">
        <v>32</v>
      </c>
      <c r="N33" s="81" t="s">
        <v>146</v>
      </c>
    </row>
    <row r="34" s="9" customFormat="true" ht="79.5" hidden="false" customHeight="true" outlineLevel="0" collapsed="false">
      <c r="A34" s="1" t="s">
        <v>181</v>
      </c>
      <c r="B34" s="1" t="s">
        <v>182</v>
      </c>
      <c r="C34" s="1"/>
      <c r="D34" s="46" t="s">
        <v>183</v>
      </c>
      <c r="E34" s="46" t="s">
        <v>184</v>
      </c>
      <c r="F34" s="70" t="s">
        <v>103</v>
      </c>
      <c r="G34" s="1" t="n">
        <v>189</v>
      </c>
      <c r="H34" s="48" t="n">
        <v>9.1</v>
      </c>
      <c r="I34" s="6" t="s">
        <v>174</v>
      </c>
      <c r="J34" s="6" t="n">
        <v>400</v>
      </c>
      <c r="K34" s="49" t="n">
        <v>0</v>
      </c>
      <c r="L34" s="6"/>
      <c r="M34" s="50" t="s">
        <v>175</v>
      </c>
      <c r="N34" s="81" t="s">
        <v>146</v>
      </c>
    </row>
    <row r="35" s="9" customFormat="true" ht="79.5" hidden="false" customHeight="true" outlineLevel="0" collapsed="false">
      <c r="A35" s="1" t="s">
        <v>185</v>
      </c>
      <c r="B35" s="1" t="s">
        <v>186</v>
      </c>
      <c r="C35" s="1"/>
      <c r="D35" s="46" t="s">
        <v>187</v>
      </c>
      <c r="E35" s="46" t="s">
        <v>188</v>
      </c>
      <c r="F35" s="70" t="s">
        <v>103</v>
      </c>
      <c r="G35" s="1" t="n">
        <v>180</v>
      </c>
      <c r="H35" s="48" t="n">
        <v>7.8</v>
      </c>
      <c r="I35" s="6" t="s">
        <v>189</v>
      </c>
      <c r="J35" s="6" t="n">
        <v>200</v>
      </c>
      <c r="K35" s="49" t="n">
        <v>16</v>
      </c>
      <c r="L35" s="6"/>
      <c r="M35" s="50" t="s">
        <v>190</v>
      </c>
      <c r="N35" s="81" t="s">
        <v>191</v>
      </c>
    </row>
    <row r="36" s="9" customFormat="true" ht="79.5" hidden="false" customHeight="true" outlineLevel="0" collapsed="false">
      <c r="A36" s="1" t="s">
        <v>192</v>
      </c>
      <c r="B36" s="1" t="s">
        <v>193</v>
      </c>
      <c r="C36" s="1"/>
      <c r="D36" s="46" t="s">
        <v>194</v>
      </c>
      <c r="E36" s="46" t="s">
        <v>195</v>
      </c>
      <c r="F36" s="70" t="s">
        <v>196</v>
      </c>
      <c r="G36" s="1" t="n">
        <v>200</v>
      </c>
      <c r="H36" s="48" t="n">
        <v>9</v>
      </c>
      <c r="I36" s="6" t="s">
        <v>174</v>
      </c>
      <c r="J36" s="6" t="n">
        <v>125</v>
      </c>
      <c r="K36" s="49" t="n">
        <v>0</v>
      </c>
      <c r="L36" s="6"/>
      <c r="M36" s="50" t="s">
        <v>175</v>
      </c>
      <c r="N36" s="81" t="s">
        <v>14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6" t="s">
        <v>199</v>
      </c>
      <c r="E37" s="46" t="s">
        <v>200</v>
      </c>
      <c r="F37" s="70" t="s">
        <v>196</v>
      </c>
      <c r="G37" s="1" t="n">
        <v>199</v>
      </c>
      <c r="H37" s="48" t="n">
        <v>8.5</v>
      </c>
      <c r="I37" s="6" t="s">
        <v>144</v>
      </c>
      <c r="J37" s="6" t="n">
        <v>1200</v>
      </c>
      <c r="K37" s="49" t="n">
        <v>0</v>
      </c>
      <c r="L37" s="6"/>
      <c r="M37" s="50" t="s">
        <v>32</v>
      </c>
      <c r="N37" s="81" t="s">
        <v>146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6" t="s">
        <v>203</v>
      </c>
      <c r="E38" s="46" t="s">
        <v>204</v>
      </c>
      <c r="F38" s="70" t="s">
        <v>205</v>
      </c>
      <c r="G38" s="1" t="n">
        <v>190</v>
      </c>
      <c r="H38" s="48" t="n">
        <v>9.2</v>
      </c>
      <c r="I38" s="6" t="s">
        <v>206</v>
      </c>
      <c r="J38" s="6" t="n">
        <v>25000</v>
      </c>
      <c r="K38" s="49" t="n">
        <v>0</v>
      </c>
      <c r="L38" s="6"/>
      <c r="M38" s="50" t="s">
        <v>207</v>
      </c>
      <c r="N38" s="81" t="s">
        <v>163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6" t="s">
        <v>210</v>
      </c>
      <c r="E39" s="46" t="s">
        <v>211</v>
      </c>
      <c r="F39" s="70" t="s">
        <v>205</v>
      </c>
      <c r="G39" s="1" t="n">
        <v>180</v>
      </c>
      <c r="H39" s="48" t="n">
        <v>8.7</v>
      </c>
      <c r="I39" s="6" t="s">
        <v>206</v>
      </c>
      <c r="J39" s="6" t="n">
        <v>500</v>
      </c>
      <c r="K39" s="49" t="n">
        <v>0</v>
      </c>
      <c r="L39" s="6"/>
      <c r="M39" s="50" t="s">
        <v>207</v>
      </c>
      <c r="N39" s="81" t="s">
        <v>146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6" t="s">
        <v>214</v>
      </c>
      <c r="E40" s="46" t="n">
        <v>64</v>
      </c>
      <c r="F40" s="70" t="s">
        <v>130</v>
      </c>
      <c r="G40" s="1" t="n">
        <v>169</v>
      </c>
      <c r="H40" s="48" t="n">
        <v>9</v>
      </c>
      <c r="I40" s="6" t="s">
        <v>174</v>
      </c>
      <c r="J40" s="6" t="n">
        <v>6000</v>
      </c>
      <c r="K40" s="49" t="n">
        <v>0</v>
      </c>
      <c r="L40" s="6"/>
      <c r="M40" s="50" t="s">
        <v>215</v>
      </c>
      <c r="N40" s="71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6" t="s">
        <v>219</v>
      </c>
      <c r="E41" s="46" t="n">
        <v>24</v>
      </c>
      <c r="F41" s="70" t="s">
        <v>130</v>
      </c>
      <c r="G41" s="1" t="n">
        <v>190</v>
      </c>
      <c r="H41" s="48" t="n">
        <v>9</v>
      </c>
      <c r="I41" s="6" t="s">
        <v>174</v>
      </c>
      <c r="J41" s="6" t="n">
        <v>15000</v>
      </c>
      <c r="K41" s="49" t="n">
        <v>0</v>
      </c>
      <c r="L41" s="6"/>
      <c r="M41" s="50" t="s">
        <v>190</v>
      </c>
      <c r="N41" s="81" t="s">
        <v>163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46" t="s">
        <v>222</v>
      </c>
      <c r="E42" s="46" t="n">
        <v>1</v>
      </c>
      <c r="F42" s="82" t="s">
        <v>223</v>
      </c>
      <c r="G42" s="1" t="n">
        <v>154</v>
      </c>
      <c r="H42" s="48" t="n">
        <v>6</v>
      </c>
      <c r="I42" s="6" t="s">
        <v>174</v>
      </c>
      <c r="J42" s="6" t="n">
        <v>3050</v>
      </c>
      <c r="K42" s="49" t="n">
        <v>0</v>
      </c>
      <c r="L42" s="6"/>
      <c r="M42" s="50" t="s">
        <v>224</v>
      </c>
      <c r="N42" s="81" t="s">
        <v>225</v>
      </c>
    </row>
    <row r="43" s="90" customFormat="true" ht="79.5" hidden="false" customHeight="true" outlineLevel="0" collapsed="false">
      <c r="A43" s="83"/>
      <c r="B43" s="84"/>
      <c r="C43" s="84"/>
      <c r="D43" s="85"/>
      <c r="E43" s="85"/>
      <c r="F43" s="86"/>
      <c r="G43" s="84"/>
      <c r="H43" s="85"/>
      <c r="I43" s="85"/>
      <c r="J43" s="85"/>
      <c r="K43" s="87"/>
      <c r="L43" s="85"/>
      <c r="M43" s="88"/>
      <c r="N43" s="89"/>
    </row>
    <row r="44" s="101" customFormat="true" ht="79.5" hidden="false" customHeight="true" outlineLevel="0" collapsed="false">
      <c r="A44" s="91" t="s">
        <v>226</v>
      </c>
      <c r="B44" s="92"/>
      <c r="C44" s="93"/>
      <c r="D44" s="94"/>
      <c r="E44" s="94" t="s">
        <v>227</v>
      </c>
      <c r="F44" s="94"/>
      <c r="G44" s="95"/>
      <c r="H44" s="94"/>
      <c r="I44" s="94"/>
      <c r="J44" s="94"/>
      <c r="K44" s="96"/>
      <c r="L44" s="97"/>
      <c r="M44" s="9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100"/>
    </row>
    <row r="45" s="23" customFormat="true" ht="79.5" hidden="false" customHeight="true" outlineLevel="0" collapsed="false">
      <c r="A45" s="35" t="s">
        <v>228</v>
      </c>
      <c r="B45" s="102" t="s">
        <v>229</v>
      </c>
      <c r="C45" s="102"/>
      <c r="D45" s="103" t="s">
        <v>132</v>
      </c>
      <c r="E45" s="38" t="s">
        <v>230</v>
      </c>
      <c r="F45" s="104" t="s">
        <v>134</v>
      </c>
      <c r="G45" s="105" t="s">
        <v>231</v>
      </c>
      <c r="H45" s="104" t="s">
        <v>11</v>
      </c>
      <c r="I45" s="104" t="s">
        <v>135</v>
      </c>
      <c r="J45" s="104" t="s">
        <v>232</v>
      </c>
      <c r="K45" s="38" t="s">
        <v>233</v>
      </c>
      <c r="L45" s="106" t="s">
        <v>136</v>
      </c>
      <c r="M45" s="107" t="s">
        <v>16</v>
      </c>
      <c r="N45" s="108" t="s">
        <v>17</v>
      </c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</row>
    <row r="46" s="9" customFormat="true" ht="79.5" hidden="false" customHeight="true" outlineLevel="0" collapsed="false">
      <c r="A46" s="1" t="s">
        <v>234</v>
      </c>
      <c r="B46" s="1" t="s">
        <v>235</v>
      </c>
      <c r="C46" s="1"/>
      <c r="D46" s="46" t="s">
        <v>236</v>
      </c>
      <c r="E46" s="110" t="s">
        <v>237</v>
      </c>
      <c r="F46" s="111" t="s">
        <v>238</v>
      </c>
      <c r="G46" s="1" t="n">
        <v>227</v>
      </c>
      <c r="H46" s="48" t="n">
        <v>13.2</v>
      </c>
      <c r="I46" s="6" t="s">
        <v>239</v>
      </c>
      <c r="J46" s="6" t="n">
        <v>62621.8</v>
      </c>
      <c r="K46" s="49" t="n">
        <v>0</v>
      </c>
      <c r="L46" s="6"/>
      <c r="M46" s="50" t="s">
        <v>78</v>
      </c>
      <c r="N46" s="71" t="s">
        <v>240</v>
      </c>
    </row>
    <row r="47" s="9" customFormat="true" ht="79.5" hidden="false" customHeight="true" outlineLevel="0" collapsed="false">
      <c r="A47" s="1" t="s">
        <v>241</v>
      </c>
      <c r="B47" s="1" t="s">
        <v>242</v>
      </c>
      <c r="C47" s="1"/>
      <c r="D47" s="46" t="s">
        <v>243</v>
      </c>
      <c r="E47" s="46" t="n">
        <v>19504</v>
      </c>
      <c r="F47" s="111" t="s">
        <v>244</v>
      </c>
      <c r="G47" s="1" t="n">
        <v>183</v>
      </c>
      <c r="H47" s="48" t="n">
        <v>9.8</v>
      </c>
      <c r="I47" s="6" t="s">
        <v>239</v>
      </c>
      <c r="J47" s="49" t="n">
        <v>11146.8</v>
      </c>
      <c r="K47" s="49" t="n">
        <v>0</v>
      </c>
      <c r="L47" s="6"/>
      <c r="M47" s="50" t="s">
        <v>245</v>
      </c>
      <c r="N47" s="81" t="s">
        <v>246</v>
      </c>
    </row>
    <row r="48" s="9" customFormat="true" ht="79.5" hidden="false" customHeight="true" outlineLevel="0" collapsed="false">
      <c r="A48" s="1" t="s">
        <v>247</v>
      </c>
      <c r="B48" s="1" t="s">
        <v>248</v>
      </c>
      <c r="C48" s="1"/>
      <c r="D48" s="46" t="s">
        <v>249</v>
      </c>
      <c r="E48" s="110" t="s">
        <v>250</v>
      </c>
      <c r="F48" s="111" t="s">
        <v>103</v>
      </c>
      <c r="G48" s="1" t="n">
        <v>250</v>
      </c>
      <c r="H48" s="48" t="n">
        <v>12</v>
      </c>
      <c r="I48" s="6" t="s">
        <v>239</v>
      </c>
      <c r="J48" s="6" t="n">
        <v>77784</v>
      </c>
      <c r="K48" s="49" t="n">
        <v>0</v>
      </c>
      <c r="L48" s="6"/>
      <c r="M48" s="50" t="s">
        <v>190</v>
      </c>
      <c r="N48" s="71" t="s">
        <v>251</v>
      </c>
    </row>
    <row r="49" s="9" customFormat="true" ht="79.5" hidden="false" customHeight="true" outlineLevel="0" collapsed="false">
      <c r="A49" s="112"/>
      <c r="B49" s="113"/>
      <c r="C49" s="113"/>
      <c r="D49" s="114"/>
      <c r="E49" s="115"/>
      <c r="F49" s="116"/>
      <c r="G49" s="113"/>
      <c r="H49" s="114"/>
      <c r="I49" s="114"/>
      <c r="J49" s="114"/>
      <c r="K49" s="117"/>
      <c r="L49" s="114"/>
      <c r="M49" s="88"/>
      <c r="N49" s="118"/>
    </row>
    <row r="50" s="121" customFormat="true" ht="79.5" hidden="false" customHeight="true" outlineLevel="0" collapsed="false">
      <c r="A50" s="91" t="s">
        <v>252</v>
      </c>
      <c r="B50" s="92"/>
      <c r="C50" s="93"/>
      <c r="D50" s="94"/>
      <c r="E50" s="29" t="s">
        <v>253</v>
      </c>
      <c r="F50" s="29"/>
      <c r="G50" s="119"/>
      <c r="H50" s="29"/>
      <c r="I50" s="29"/>
      <c r="J50" s="30"/>
      <c r="K50" s="31"/>
      <c r="L50" s="32"/>
      <c r="M50" s="32"/>
      <c r="N50" s="120"/>
    </row>
    <row r="51" s="23" customFormat="true" ht="79.5" hidden="false" customHeight="true" outlineLevel="0" collapsed="false">
      <c r="A51" s="122" t="s">
        <v>254</v>
      </c>
      <c r="B51" s="123" t="s">
        <v>229</v>
      </c>
      <c r="C51" s="123"/>
      <c r="D51" s="124" t="s">
        <v>132</v>
      </c>
      <c r="E51" s="38" t="s">
        <v>230</v>
      </c>
      <c r="F51" s="104" t="s">
        <v>134</v>
      </c>
      <c r="G51" s="105" t="s">
        <v>231</v>
      </c>
      <c r="H51" s="104" t="s">
        <v>11</v>
      </c>
      <c r="I51" s="104" t="s">
        <v>135</v>
      </c>
      <c r="J51" s="104" t="s">
        <v>232</v>
      </c>
      <c r="K51" s="38" t="s">
        <v>233</v>
      </c>
      <c r="L51" s="105" t="s">
        <v>136</v>
      </c>
      <c r="M51" s="125" t="s">
        <v>16</v>
      </c>
      <c r="N51" s="105" t="s">
        <v>17</v>
      </c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</row>
    <row r="52" s="9" customFormat="true" ht="79.5" hidden="false" customHeight="true" outlineLevel="0" collapsed="false">
      <c r="A52" s="1" t="s">
        <v>255</v>
      </c>
      <c r="B52" s="1" t="s">
        <v>256</v>
      </c>
      <c r="C52" s="1"/>
      <c r="D52" s="127"/>
      <c r="E52" s="110" t="s">
        <v>257</v>
      </c>
      <c r="F52" s="111" t="s">
        <v>143</v>
      </c>
      <c r="G52" s="1" t="n">
        <v>51</v>
      </c>
      <c r="H52" s="48" t="n">
        <v>3.5</v>
      </c>
      <c r="I52" s="6" t="s">
        <v>258</v>
      </c>
      <c r="J52" s="6" t="n">
        <v>0</v>
      </c>
      <c r="K52" s="49" t="n">
        <v>500</v>
      </c>
      <c r="L52" s="6"/>
      <c r="M52" s="50" t="s">
        <v>190</v>
      </c>
      <c r="N52" s="71" t="s">
        <v>259</v>
      </c>
    </row>
    <row r="53" s="97" customFormat="true" ht="79.5" hidden="false" customHeight="true" outlineLevel="0" collapsed="false">
      <c r="A53" s="128" t="s">
        <v>260</v>
      </c>
      <c r="B53" s="129" t="s">
        <v>261</v>
      </c>
      <c r="C53" s="129"/>
      <c r="D53" s="130" t="s">
        <v>262</v>
      </c>
      <c r="E53" s="131" t="n">
        <v>147</v>
      </c>
      <c r="F53" s="70" t="s">
        <v>263</v>
      </c>
      <c r="G53" s="132" t="n">
        <v>100</v>
      </c>
      <c r="H53" s="133" t="n">
        <v>5.7</v>
      </c>
      <c r="I53" s="134" t="s">
        <v>239</v>
      </c>
      <c r="J53" s="134" t="n">
        <v>0</v>
      </c>
      <c r="K53" s="135" t="n">
        <v>0</v>
      </c>
      <c r="L53" s="136"/>
      <c r="M53" s="50" t="s">
        <v>190</v>
      </c>
      <c r="N53" s="132" t="s">
        <v>264</v>
      </c>
    </row>
    <row r="54" s="97" customFormat="true" ht="79.5" hidden="false" customHeight="true" outlineLevel="0" collapsed="false">
      <c r="A54" s="128" t="s">
        <v>265</v>
      </c>
      <c r="B54" s="129" t="s">
        <v>266</v>
      </c>
      <c r="C54" s="129"/>
      <c r="D54" s="130" t="s">
        <v>267</v>
      </c>
      <c r="E54" s="131" t="s">
        <v>268</v>
      </c>
      <c r="F54" s="70" t="s">
        <v>269</v>
      </c>
      <c r="G54" s="132" t="n">
        <v>105</v>
      </c>
      <c r="H54" s="133" t="n">
        <v>6</v>
      </c>
      <c r="I54" s="134" t="s">
        <v>270</v>
      </c>
      <c r="J54" s="134" t="n">
        <v>34</v>
      </c>
      <c r="K54" s="135" t="n">
        <v>32</v>
      </c>
      <c r="L54" s="136"/>
      <c r="M54" s="50" t="s">
        <v>207</v>
      </c>
      <c r="N54" s="132" t="s">
        <v>271</v>
      </c>
    </row>
    <row r="55" s="145" customFormat="true" ht="79.5" hidden="false" customHeight="true" outlineLevel="0" collapsed="false">
      <c r="A55" s="137" t="s">
        <v>272</v>
      </c>
      <c r="B55" s="138"/>
      <c r="C55" s="138"/>
      <c r="D55" s="138"/>
      <c r="E55" s="138"/>
      <c r="F55" s="138"/>
      <c r="G55" s="139"/>
      <c r="H55" s="140"/>
      <c r="I55" s="140"/>
      <c r="J55" s="140"/>
      <c r="K55" s="141"/>
      <c r="L55" s="139"/>
      <c r="M55" s="142"/>
      <c r="N55" s="143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  <c r="HR55" s="144"/>
      <c r="HS55" s="144"/>
      <c r="HT55" s="144"/>
      <c r="HU55" s="144"/>
      <c r="HV55" s="144"/>
      <c r="HW55" s="144"/>
      <c r="HX55" s="144"/>
      <c r="HY55" s="144"/>
      <c r="HZ55" s="144"/>
      <c r="IA55" s="144"/>
      <c r="IB55" s="144"/>
      <c r="IC55" s="144"/>
      <c r="ID55" s="144"/>
      <c r="IE55" s="144"/>
      <c r="IF55" s="144"/>
      <c r="IG55" s="144"/>
      <c r="IH55" s="144"/>
      <c r="II55" s="144"/>
      <c r="IJ55" s="144"/>
      <c r="IK55" s="144"/>
      <c r="IL55" s="144"/>
      <c r="IM55" s="144"/>
      <c r="IN55" s="144"/>
      <c r="IO55" s="144"/>
      <c r="IP55" s="144"/>
      <c r="IQ55" s="144"/>
      <c r="IR55" s="144"/>
    </row>
    <row r="56" s="146" customFormat="true" ht="79.5" hidden="false" customHeight="true" outlineLevel="0" collapsed="false">
      <c r="A56" s="146" t="s">
        <v>273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8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s="146" customFormat="true" ht="79.5" hidden="false" customHeight="true" outlineLevel="0" collapsed="false">
      <c r="A57" s="146" t="s">
        <v>274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8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s="147" customFormat="true" ht="79.5" hidden="false" customHeight="true" outlineLevel="0" collapsed="false">
      <c r="A58" s="146"/>
      <c r="N58" s="148"/>
    </row>
    <row r="59" s="151" customFormat="true" ht="79.5" hidden="false" customHeight="true" outlineLevel="0" collapsed="false">
      <c r="A59" s="149" t="s">
        <v>275</v>
      </c>
      <c r="B59" s="150"/>
      <c r="C59" s="150"/>
      <c r="N59" s="148"/>
      <c r="O59" s="147"/>
    </row>
    <row r="60" s="151" customFormat="true" ht="79.5" hidden="false" customHeight="true" outlineLevel="0" collapsed="false">
      <c r="A60" s="152" t="s">
        <v>276</v>
      </c>
      <c r="B60" s="150"/>
      <c r="C60" s="150"/>
      <c r="N60" s="148"/>
      <c r="O60" s="147"/>
    </row>
    <row r="61" s="151" customFormat="true" ht="79.5" hidden="false" customHeight="true" outlineLevel="0" collapsed="false">
      <c r="A61" s="149"/>
      <c r="B61" s="150"/>
      <c r="C61" s="150"/>
      <c r="N61" s="148"/>
      <c r="O61" s="147"/>
    </row>
    <row r="62" s="155" customFormat="true" ht="79.5" hidden="false" customHeight="true" outlineLevel="0" collapsed="false">
      <c r="A62" s="153" t="s">
        <v>277</v>
      </c>
      <c r="B62" s="154"/>
      <c r="C62" s="154"/>
      <c r="D62" s="154"/>
      <c r="N62" s="148"/>
      <c r="O62" s="147"/>
    </row>
    <row r="63" s="155" customFormat="true" ht="79.5" hidden="false" customHeight="true" outlineLevel="0" collapsed="false">
      <c r="A63" s="152" t="s">
        <v>278</v>
      </c>
      <c r="N63" s="148"/>
      <c r="O63" s="147"/>
    </row>
    <row r="64" s="155" customFormat="true" ht="79.5" hidden="false" customHeight="true" outlineLevel="0" collapsed="false">
      <c r="A64" s="152"/>
      <c r="N64" s="148"/>
      <c r="O64" s="147"/>
    </row>
    <row r="65" s="151" customFormat="true" ht="79.5" hidden="false" customHeight="true" outlineLevel="0" collapsed="false">
      <c r="A65" s="149" t="s">
        <v>279</v>
      </c>
      <c r="I65" s="156"/>
      <c r="J65" s="156"/>
      <c r="K65" s="156"/>
      <c r="L65" s="156"/>
      <c r="M65" s="156"/>
      <c r="N65" s="156"/>
      <c r="O65" s="147"/>
    </row>
    <row r="66" s="151" customFormat="true" ht="79.5" hidden="false" customHeight="true" outlineLevel="0" collapsed="false">
      <c r="A66" s="152" t="s">
        <v>278</v>
      </c>
      <c r="B66" s="150"/>
      <c r="C66" s="150"/>
      <c r="N66" s="148"/>
      <c r="O66" s="147"/>
    </row>
    <row r="67" s="151" customFormat="true" ht="79.5" hidden="false" customHeight="true" outlineLevel="0" collapsed="false">
      <c r="A67" s="152"/>
      <c r="B67" s="150"/>
      <c r="C67" s="150"/>
      <c r="N67" s="148"/>
      <c r="O67" s="147"/>
    </row>
    <row r="68" s="155" customFormat="true" ht="79.5" hidden="false" customHeight="true" outlineLevel="0" collapsed="false">
      <c r="A68" s="149" t="s">
        <v>280</v>
      </c>
      <c r="B68" s="150"/>
      <c r="C68" s="150"/>
      <c r="K68" s="157"/>
      <c r="L68" s="157"/>
      <c r="M68" s="157"/>
      <c r="N68" s="157"/>
      <c r="O68" s="147"/>
    </row>
    <row r="69" s="158" customFormat="true" ht="79.5" hidden="false" customHeight="true" outlineLevel="0" collapsed="false">
      <c r="A69" s="158" t="s">
        <v>281</v>
      </c>
      <c r="N69" s="159"/>
    </row>
    <row r="70" s="158" customFormat="true" ht="79.5" hidden="false" customHeight="true" outlineLevel="0" collapsed="false">
      <c r="A70" s="158" t="s">
        <v>282</v>
      </c>
      <c r="N70" s="159"/>
    </row>
    <row r="71" s="158" customFormat="true" ht="79.5" hidden="false" customHeight="true" outlineLevel="0" collapsed="false">
      <c r="A71" s="158" t="s">
        <v>283</v>
      </c>
      <c r="N71" s="159"/>
    </row>
    <row r="72" s="158" customFormat="true" ht="79.5" hidden="false" customHeight="true" outlineLevel="0" collapsed="false">
      <c r="A72" s="158" t="s">
        <v>284</v>
      </c>
      <c r="N72" s="159"/>
    </row>
    <row r="73" s="158" customFormat="true" ht="79.5" hidden="false" customHeight="true" outlineLevel="0" collapsed="false">
      <c r="N73" s="159"/>
    </row>
    <row r="74" s="163" customFormat="true" ht="79.5" hidden="false" customHeight="true" outlineLevel="0" collapsed="false">
      <c r="A74" s="160" t="s">
        <v>285</v>
      </c>
      <c r="B74" s="160"/>
      <c r="C74" s="160"/>
      <c r="D74" s="160"/>
      <c r="E74" s="161"/>
      <c r="F74" s="161"/>
      <c r="G74" s="161"/>
      <c r="H74" s="161"/>
      <c r="I74" s="161"/>
      <c r="J74" s="161"/>
      <c r="K74" s="161"/>
      <c r="L74" s="161"/>
      <c r="M74" s="161"/>
      <c r="N74" s="162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64" customFormat="true" ht="79.5" hidden="false" customHeight="true" outlineLevel="0" collapsed="false">
      <c r="A75" s="155" t="s">
        <v>286</v>
      </c>
      <c r="N75" s="165"/>
    </row>
    <row r="76" s="9" customFormat="true" ht="85.5" hidden="false" customHeight="true" outlineLevel="0" collapsed="false">
      <c r="A76" s="166"/>
      <c r="B76" s="167"/>
      <c r="C76" s="167"/>
      <c r="D76" s="167"/>
      <c r="E76" s="167"/>
      <c r="F76" s="167"/>
      <c r="G76" s="168"/>
      <c r="H76" s="167"/>
      <c r="I76" s="18"/>
      <c r="J76" s="167"/>
      <c r="K76" s="169"/>
      <c r="L76" s="167"/>
      <c r="M76" s="167"/>
      <c r="N76" s="10"/>
    </row>
    <row r="77" s="9" customFormat="true" ht="85.5" hidden="false" customHeight="true" outlineLevel="0" collapsed="false">
      <c r="A77" s="166"/>
      <c r="B77" s="167"/>
      <c r="C77" s="167"/>
      <c r="D77" s="167"/>
      <c r="E77" s="167"/>
      <c r="F77" s="167"/>
      <c r="G77" s="168"/>
      <c r="H77" s="167"/>
      <c r="I77" s="18"/>
      <c r="J77" s="167"/>
      <c r="K77" s="169"/>
      <c r="L77" s="167"/>
      <c r="M77" s="167"/>
      <c r="N77" s="10"/>
    </row>
    <row r="78" s="9" customFormat="true" ht="85.5" hidden="false" customHeight="true" outlineLevel="0" collapsed="false">
      <c r="A78" s="166"/>
      <c r="B78" s="167"/>
      <c r="C78" s="167"/>
      <c r="D78" s="167"/>
      <c r="E78" s="167"/>
      <c r="F78" s="167"/>
      <c r="G78" s="168"/>
      <c r="H78" s="167"/>
      <c r="I78" s="18"/>
      <c r="J78" s="167"/>
      <c r="K78" s="169"/>
      <c r="L78" s="167"/>
      <c r="M78" s="167"/>
      <c r="N78" s="10"/>
    </row>
    <row r="79" s="9" customFormat="true" ht="85.5" hidden="false" customHeight="true" outlineLevel="0" collapsed="false">
      <c r="A79" s="166"/>
      <c r="B79" s="167"/>
      <c r="C79" s="167"/>
      <c r="D79" s="167"/>
      <c r="E79" s="167"/>
      <c r="F79" s="167"/>
      <c r="G79" s="168"/>
      <c r="H79" s="167"/>
      <c r="I79" s="18"/>
      <c r="J79" s="167"/>
      <c r="K79" s="169"/>
      <c r="L79" s="167"/>
      <c r="M79" s="167"/>
      <c r="N79" s="10"/>
    </row>
    <row r="80" s="9" customFormat="true" ht="85.5" hidden="false" customHeight="true" outlineLevel="0" collapsed="false">
      <c r="A80" s="166"/>
      <c r="B80" s="167"/>
      <c r="C80" s="167"/>
      <c r="D80" s="167"/>
      <c r="E80" s="167"/>
      <c r="F80" s="167"/>
      <c r="G80" s="168"/>
      <c r="H80" s="167"/>
      <c r="I80" s="18"/>
      <c r="J80" s="167"/>
      <c r="K80" s="169"/>
      <c r="L80" s="167"/>
      <c r="M80" s="167"/>
      <c r="N80" s="10"/>
    </row>
    <row r="81" s="9" customFormat="true" ht="85.5" hidden="false" customHeight="true" outlineLevel="0" collapsed="false">
      <c r="A81" s="166"/>
      <c r="B81" s="167"/>
      <c r="C81" s="167"/>
      <c r="D81" s="167"/>
      <c r="E81" s="167"/>
      <c r="F81" s="167"/>
      <c r="G81" s="168"/>
      <c r="H81" s="167"/>
      <c r="I81" s="18"/>
      <c r="J81" s="167"/>
      <c r="K81" s="169"/>
      <c r="L81" s="167"/>
      <c r="M81" s="167"/>
      <c r="N81" s="10"/>
    </row>
    <row r="82" s="9" customFormat="true" ht="85.5" hidden="false" customHeight="true" outlineLevel="0" collapsed="false">
      <c r="A82" s="166"/>
      <c r="B82" s="167"/>
      <c r="C82" s="167"/>
      <c r="D82" s="167"/>
      <c r="E82" s="167"/>
      <c r="F82" s="167"/>
      <c r="G82" s="168"/>
      <c r="H82" s="167"/>
      <c r="I82" s="18"/>
      <c r="J82" s="167"/>
      <c r="K82" s="169"/>
      <c r="L82" s="167"/>
      <c r="M82" s="167"/>
      <c r="N82" s="10"/>
    </row>
    <row r="83" s="9" customFormat="true" ht="85.5" hidden="false" customHeight="true" outlineLevel="0" collapsed="false">
      <c r="A83" s="166"/>
      <c r="B83" s="167"/>
      <c r="C83" s="167"/>
      <c r="D83" s="167"/>
      <c r="E83" s="167"/>
      <c r="F83" s="167"/>
      <c r="G83" s="168"/>
      <c r="H83" s="167"/>
      <c r="I83" s="18"/>
      <c r="J83" s="167"/>
      <c r="K83" s="169"/>
      <c r="L83" s="167"/>
      <c r="M83" s="167"/>
      <c r="N83" s="10"/>
    </row>
    <row r="84" s="9" customFormat="true" ht="85.5" hidden="false" customHeight="true" outlineLevel="0" collapsed="false">
      <c r="A84" s="166"/>
      <c r="B84" s="167"/>
      <c r="C84" s="167"/>
      <c r="D84" s="167"/>
      <c r="E84" s="167"/>
      <c r="F84" s="167"/>
      <c r="G84" s="168"/>
      <c r="H84" s="167"/>
      <c r="I84" s="18"/>
      <c r="J84" s="167"/>
      <c r="K84" s="169"/>
      <c r="L84" s="167"/>
      <c r="M84" s="167"/>
      <c r="N84" s="10"/>
    </row>
    <row r="85" s="9" customFormat="true" ht="85.5" hidden="false" customHeight="true" outlineLevel="0" collapsed="false">
      <c r="A85" s="166"/>
      <c r="B85" s="167"/>
      <c r="C85" s="167"/>
      <c r="D85" s="167"/>
      <c r="E85" s="167"/>
      <c r="F85" s="167"/>
      <c r="G85" s="168"/>
      <c r="H85" s="167"/>
      <c r="I85" s="18"/>
      <c r="J85" s="167"/>
      <c r="K85" s="169"/>
      <c r="L85" s="167"/>
      <c r="M85" s="167"/>
      <c r="N85" s="10"/>
    </row>
    <row r="86" s="9" customFormat="true" ht="85.5" hidden="false" customHeight="true" outlineLevel="0" collapsed="false">
      <c r="A86" s="166"/>
      <c r="B86" s="167"/>
      <c r="C86" s="167"/>
      <c r="D86" s="167"/>
      <c r="E86" s="167"/>
      <c r="F86" s="167"/>
      <c r="G86" s="168"/>
      <c r="H86" s="167"/>
      <c r="I86" s="18"/>
      <c r="J86" s="167"/>
      <c r="K86" s="169"/>
      <c r="L86" s="167"/>
      <c r="M86" s="167"/>
      <c r="N86" s="10"/>
    </row>
    <row r="87" s="9" customFormat="true" ht="85.5" hidden="false" customHeight="true" outlineLevel="0" collapsed="false">
      <c r="A87" s="166"/>
      <c r="B87" s="167"/>
      <c r="C87" s="167"/>
      <c r="D87" s="167"/>
      <c r="E87" s="167"/>
      <c r="F87" s="167"/>
      <c r="G87" s="168"/>
      <c r="H87" s="167"/>
      <c r="I87" s="18"/>
      <c r="J87" s="167"/>
      <c r="K87" s="169"/>
      <c r="L87" s="167"/>
      <c r="M87" s="167"/>
      <c r="N87" s="10"/>
    </row>
    <row r="88" s="9" customFormat="true" ht="85.5" hidden="false" customHeight="true" outlineLevel="0" collapsed="false">
      <c r="A88" s="166"/>
      <c r="B88" s="167"/>
      <c r="C88" s="167"/>
      <c r="D88" s="167"/>
      <c r="E88" s="167"/>
      <c r="F88" s="167"/>
      <c r="G88" s="168"/>
      <c r="H88" s="167"/>
      <c r="I88" s="18"/>
      <c r="J88" s="167"/>
      <c r="K88" s="169"/>
      <c r="L88" s="167"/>
      <c r="M88" s="167"/>
      <c r="N88" s="10"/>
    </row>
    <row r="89" s="9" customFormat="true" ht="85.5" hidden="false" customHeight="true" outlineLevel="0" collapsed="false">
      <c r="A89" s="166"/>
      <c r="B89" s="167"/>
      <c r="C89" s="167"/>
      <c r="D89" s="167"/>
      <c r="E89" s="167"/>
      <c r="F89" s="167"/>
      <c r="G89" s="168"/>
      <c r="H89" s="167"/>
      <c r="I89" s="18"/>
      <c r="J89" s="167"/>
      <c r="K89" s="169"/>
      <c r="L89" s="167"/>
      <c r="M89" s="167"/>
      <c r="N89" s="10"/>
    </row>
    <row r="90" s="9" customFormat="true" ht="85.5" hidden="false" customHeight="true" outlineLevel="0" collapsed="false">
      <c r="A90" s="166"/>
      <c r="B90" s="167"/>
      <c r="C90" s="167"/>
      <c r="D90" s="167"/>
      <c r="E90" s="167"/>
      <c r="F90" s="167"/>
      <c r="G90" s="168"/>
      <c r="H90" s="167"/>
      <c r="I90" s="18"/>
      <c r="J90" s="167"/>
      <c r="K90" s="169"/>
      <c r="L90" s="167"/>
      <c r="M90" s="167"/>
      <c r="N90" s="10"/>
    </row>
    <row r="91" s="9" customFormat="true" ht="85.5" hidden="false" customHeight="true" outlineLevel="0" collapsed="false">
      <c r="A91" s="166"/>
      <c r="B91" s="167"/>
      <c r="C91" s="167"/>
      <c r="D91" s="167"/>
      <c r="E91" s="167"/>
      <c r="F91" s="167"/>
      <c r="G91" s="168"/>
      <c r="H91" s="167"/>
      <c r="I91" s="18"/>
      <c r="J91" s="167"/>
      <c r="K91" s="169"/>
      <c r="L91" s="167"/>
      <c r="M91" s="167"/>
      <c r="N91" s="10"/>
    </row>
    <row r="92" s="9" customFormat="true" ht="85.5" hidden="false" customHeight="true" outlineLevel="0" collapsed="false">
      <c r="A92" s="166"/>
      <c r="B92" s="167"/>
      <c r="C92" s="167"/>
      <c r="D92" s="167"/>
      <c r="E92" s="167"/>
      <c r="F92" s="167"/>
      <c r="G92" s="168"/>
      <c r="H92" s="167"/>
      <c r="I92" s="18"/>
      <c r="J92" s="167"/>
      <c r="K92" s="169"/>
      <c r="L92" s="167"/>
      <c r="M92" s="167"/>
      <c r="N92" s="10"/>
    </row>
    <row r="93" s="9" customFormat="true" ht="85.5" hidden="false" customHeight="true" outlineLevel="0" collapsed="false">
      <c r="A93" s="166"/>
      <c r="B93" s="167"/>
      <c r="C93" s="167"/>
      <c r="D93" s="167"/>
      <c r="E93" s="167"/>
      <c r="F93" s="167"/>
      <c r="G93" s="168"/>
      <c r="H93" s="167"/>
      <c r="I93" s="18"/>
      <c r="J93" s="167"/>
      <c r="K93" s="169"/>
      <c r="L93" s="167"/>
      <c r="M93" s="167"/>
      <c r="N93" s="10"/>
    </row>
    <row r="94" s="9" customFormat="true" ht="85.5" hidden="false" customHeight="true" outlineLevel="0" collapsed="false">
      <c r="A94" s="166"/>
      <c r="B94" s="167"/>
      <c r="C94" s="167"/>
      <c r="D94" s="167"/>
      <c r="E94" s="167"/>
      <c r="F94" s="167"/>
      <c r="G94" s="168"/>
      <c r="H94" s="167"/>
      <c r="I94" s="18"/>
      <c r="J94" s="167"/>
      <c r="K94" s="169"/>
      <c r="L94" s="167"/>
      <c r="M94" s="167"/>
      <c r="N94" s="10"/>
    </row>
    <row r="95" s="9" customFormat="true" ht="85.5" hidden="false" customHeight="true" outlineLevel="0" collapsed="false">
      <c r="A95" s="166"/>
      <c r="B95" s="167"/>
      <c r="C95" s="167"/>
      <c r="D95" s="167"/>
      <c r="E95" s="167"/>
      <c r="F95" s="167"/>
      <c r="G95" s="168"/>
      <c r="H95" s="167"/>
      <c r="I95" s="18"/>
      <c r="J95" s="167"/>
      <c r="K95" s="169"/>
      <c r="L95" s="167"/>
      <c r="M95" s="167"/>
      <c r="N95" s="10"/>
    </row>
    <row r="96" s="9" customFormat="true" ht="85.5" hidden="false" customHeight="true" outlineLevel="0" collapsed="false">
      <c r="A96" s="166"/>
      <c r="B96" s="167"/>
      <c r="C96" s="167"/>
      <c r="D96" s="167"/>
      <c r="E96" s="167"/>
      <c r="F96" s="167"/>
      <c r="G96" s="168"/>
      <c r="H96" s="167"/>
      <c r="I96" s="18"/>
      <c r="J96" s="167"/>
      <c r="K96" s="169"/>
      <c r="L96" s="167"/>
      <c r="M96" s="167"/>
      <c r="N96" s="10"/>
    </row>
    <row r="97" s="9" customFormat="true" ht="85.5" hidden="false" customHeight="true" outlineLevel="0" collapsed="false">
      <c r="A97" s="166"/>
      <c r="B97" s="167"/>
      <c r="C97" s="167"/>
      <c r="D97" s="167"/>
      <c r="E97" s="167"/>
      <c r="F97" s="167"/>
      <c r="G97" s="168"/>
      <c r="H97" s="167"/>
      <c r="I97" s="18"/>
      <c r="J97" s="167"/>
      <c r="K97" s="169"/>
      <c r="L97" s="167"/>
      <c r="M97" s="167"/>
      <c r="N97" s="10"/>
    </row>
    <row r="98" s="9" customFormat="true" ht="85.5" hidden="false" customHeight="true" outlineLevel="0" collapsed="false">
      <c r="A98" s="166"/>
      <c r="B98" s="167"/>
      <c r="C98" s="167"/>
      <c r="D98" s="167"/>
      <c r="E98" s="167"/>
      <c r="F98" s="167"/>
      <c r="G98" s="168"/>
      <c r="H98" s="167"/>
      <c r="I98" s="18"/>
      <c r="J98" s="167"/>
      <c r="K98" s="169"/>
      <c r="L98" s="167"/>
      <c r="M98" s="167"/>
      <c r="N98" s="10"/>
    </row>
    <row r="99" s="9" customFormat="true" ht="85.5" hidden="false" customHeight="true" outlineLevel="0" collapsed="false">
      <c r="A99" s="166"/>
      <c r="B99" s="167"/>
      <c r="C99" s="167"/>
      <c r="D99" s="167"/>
      <c r="E99" s="167"/>
      <c r="F99" s="167"/>
      <c r="G99" s="168"/>
      <c r="H99" s="167"/>
      <c r="I99" s="18"/>
      <c r="J99" s="167"/>
      <c r="K99" s="169"/>
      <c r="L99" s="167"/>
      <c r="M99" s="167"/>
      <c r="N99" s="10"/>
    </row>
    <row r="100" s="9" customFormat="true" ht="85.5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</row>
    <row r="101" s="9" customFormat="true" ht="85.5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</row>
    <row r="102" s="9" customFormat="true" ht="85.5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</row>
    <row r="103" s="9" customFormat="true" ht="85.5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</row>
    <row r="104" s="9" customFormat="true" ht="85.5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</row>
    <row r="105" s="9" customFormat="true" ht="85.5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</row>
    <row r="106" s="9" customFormat="true" ht="85.5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</row>
    <row r="107" s="9" customFormat="true" ht="85.5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</row>
    <row r="108" s="9" customFormat="true" ht="85.5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</row>
    <row r="109" s="9" customFormat="true" ht="85.5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</row>
    <row r="110" s="9" customFormat="true" ht="85.5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</row>
    <row r="111" s="9" customFormat="true" ht="85.5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</row>
    <row r="112" s="9" customFormat="true" ht="85.5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</row>
    <row r="113" s="9" customFormat="true" ht="85.5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</row>
    <row r="114" s="9" customFormat="true" ht="85.5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</row>
    <row r="115" s="9" customFormat="true" ht="85.5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</row>
    <row r="116" s="9" customFormat="true" ht="85.5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</row>
    <row r="117" s="9" customFormat="true" ht="85.5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</row>
    <row r="118" s="9" customFormat="true" ht="85.5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</row>
    <row r="119" s="9" customFormat="true" ht="85.5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</row>
    <row r="120" s="9" customFormat="true" ht="85.5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</row>
    <row r="121" s="9" customFormat="true" ht="85.5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</row>
    <row r="122" s="9" customFormat="true" ht="85.5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</row>
    <row r="123" s="9" customFormat="true" ht="85.5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</row>
    <row r="124" s="9" customFormat="true" ht="85.5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</row>
    <row r="125" s="9" customFormat="true" ht="85.5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</row>
    <row r="126" s="9" customFormat="true" ht="85.5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</row>
    <row r="127" s="9" customFormat="true" ht="85.5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</row>
    <row r="128" s="9" customFormat="true" ht="85.5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</row>
    <row r="129" s="9" customFormat="true" ht="85.5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</row>
    <row r="130" s="9" customFormat="true" ht="85.5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</row>
    <row r="131" s="9" customFormat="true" ht="85.5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</row>
    <row r="132" s="9" customFormat="true" ht="85.5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</row>
    <row r="133" s="9" customFormat="true" ht="85.5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</row>
    <row r="134" s="9" customFormat="true" ht="85.5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</row>
    <row r="135" s="9" customFormat="true" ht="85.5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</row>
    <row r="136" s="9" customFormat="true" ht="85.5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</row>
    <row r="137" s="9" customFormat="true" ht="85.5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</row>
    <row r="138" s="9" customFormat="true" ht="85.5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</row>
    <row r="139" s="9" customFormat="true" ht="85.5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</row>
    <row r="140" s="9" customFormat="true" ht="85.5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</row>
    <row r="141" s="9" customFormat="true" ht="85.5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</row>
    <row r="142" s="9" customFormat="true" ht="85.5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</row>
    <row r="143" s="9" customFormat="true" ht="85.5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</row>
    <row r="144" s="9" customFormat="true" ht="85.5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</row>
    <row r="145" s="9" customFormat="true" ht="85.5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</row>
    <row r="146" s="9" customFormat="true" ht="85.5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</row>
    <row r="147" s="9" customFormat="true" ht="85.5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</row>
    <row r="148" s="9" customFormat="true" ht="85.5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</row>
    <row r="149" s="9" customFormat="true" ht="85.5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</row>
    <row r="150" s="9" customFormat="true" ht="85.5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</row>
    <row r="151" s="9" customFormat="true" ht="85.5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</row>
    <row r="152" s="9" customFormat="true" ht="85.5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</row>
    <row r="153" s="9" customFormat="true" ht="85.5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</row>
    <row r="154" s="9" customFormat="true" ht="85.5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</row>
    <row r="155" s="9" customFormat="true" ht="85.5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</row>
    <row r="156" s="9" customFormat="true" ht="85.5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</row>
    <row r="157" s="9" customFormat="true" ht="85.5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</row>
    <row r="158" s="9" customFormat="true" ht="85.5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</row>
    <row r="159" s="9" customFormat="true" ht="85.5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</row>
    <row r="160" s="9" customFormat="true" ht="85.5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</row>
    <row r="161" s="9" customFormat="true" ht="85.5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</row>
    <row r="162" s="9" customFormat="true" ht="85.5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</row>
    <row r="163" s="9" customFormat="true" ht="85.5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</row>
    <row r="164" s="9" customFormat="true" ht="85.5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</row>
    <row r="165" s="9" customFormat="true" ht="85.5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</row>
    <row r="166" s="9" customFormat="true" ht="85.5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</row>
    <row r="167" s="9" customFormat="true" ht="85.5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</row>
    <row r="168" s="9" customFormat="true" ht="85.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</row>
    <row r="169" s="9" customFormat="true" ht="85.5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</row>
    <row r="170" s="9" customFormat="true" ht="85.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</row>
    <row r="171" s="9" customFormat="true" ht="85.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</row>
    <row r="172" s="9" customFormat="true" ht="85.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</row>
    <row r="173" s="9" customFormat="true" ht="85.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</row>
    <row r="174" s="9" customFormat="true" ht="85.5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</row>
    <row r="175" s="9" customFormat="true" ht="85.5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</row>
    <row r="176" s="9" customFormat="true" ht="85.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</row>
    <row r="177" s="9" customFormat="true" ht="85.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</row>
    <row r="178" s="9" customFormat="true" ht="85.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</row>
    <row r="179" s="9" customFormat="true" ht="85.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</row>
    <row r="180" s="9" customFormat="true" ht="85.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</row>
    <row r="181" s="9" customFormat="true" ht="85.5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</row>
    <row r="182" s="9" customFormat="true" ht="85.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</row>
    <row r="183" s="9" customFormat="true" ht="85.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</row>
    <row r="184" s="9" customFormat="true" ht="85.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</row>
    <row r="185" s="9" customFormat="true" ht="85.5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</row>
    <row r="186" s="9" customFormat="true" ht="85.5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</row>
    <row r="187" s="9" customFormat="true" ht="85.5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</row>
    <row r="188" s="9" customFormat="true" ht="85.5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</row>
    <row r="189" s="9" customFormat="true" ht="85.5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</row>
    <row r="190" s="9" customFormat="true" ht="85.5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</row>
    <row r="191" s="9" customFormat="true" ht="85.5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</row>
    <row r="192" s="9" customFormat="true" ht="85.5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</row>
    <row r="193" s="9" customFormat="true" ht="85.5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</row>
    <row r="194" s="9" customFormat="true" ht="85.5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</row>
    <row r="195" s="9" customFormat="true" ht="85.5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</row>
    <row r="196" s="9" customFormat="true" ht="85.5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</row>
    <row r="197" s="9" customFormat="true" ht="85.5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</row>
    <row r="198" s="9" customFormat="true" ht="85.5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</row>
    <row r="199" s="9" customFormat="true" ht="85.5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</row>
    <row r="200" s="9" customFormat="true" ht="85.5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</row>
    <row r="201" s="9" customFormat="true" ht="85.5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</row>
    <row r="202" s="9" customFormat="true" ht="85.5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</row>
    <row r="203" s="9" customFormat="true" ht="85.5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</row>
    <row r="204" s="9" customFormat="true" ht="85.5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</row>
    <row r="205" s="9" customFormat="true" ht="85.5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</row>
    <row r="206" s="9" customFormat="true" ht="85.5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</row>
    <row r="207" s="9" customFormat="true" ht="85.5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</row>
    <row r="208" s="9" customFormat="true" ht="85.5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</row>
    <row r="209" s="9" customFormat="true" ht="85.5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</row>
    <row r="210" s="9" customFormat="true" ht="85.5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</row>
    <row r="211" s="9" customFormat="true" ht="85.5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</row>
    <row r="212" s="9" customFormat="true" ht="85.5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</row>
    <row r="213" s="9" customFormat="true" ht="85.5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</row>
    <row r="214" s="9" customFormat="true" ht="85.5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</row>
    <row r="215" s="9" customFormat="true" ht="85.5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</row>
    <row r="216" s="9" customFormat="true" ht="85.5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</row>
    <row r="217" s="9" customFormat="true" ht="85.5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</row>
    <row r="218" s="9" customFormat="true" ht="85.5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</row>
    <row r="219" s="9" customFormat="true" ht="85.5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</row>
    <row r="220" s="9" customFormat="true" ht="85.5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</row>
    <row r="221" s="9" customFormat="true" ht="85.5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</row>
    <row r="222" s="9" customFormat="true" ht="85.5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</row>
    <row r="223" s="9" customFormat="true" ht="85.5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</row>
    <row r="224" s="9" customFormat="true" ht="85.5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</row>
    <row r="225" s="9" customFormat="true" ht="85.5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</row>
    <row r="226" s="9" customFormat="true" ht="85.5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</row>
    <row r="227" s="9" customFormat="true" ht="85.5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</row>
    <row r="228" s="9" customFormat="true" ht="85.5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</row>
    <row r="229" s="9" customFormat="true" ht="85.5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</row>
    <row r="230" s="9" customFormat="true" ht="85.5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</row>
    <row r="231" s="9" customFormat="true" ht="85.5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</row>
    <row r="232" s="9" customFormat="true" ht="85.5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</row>
    <row r="233" s="9" customFormat="true" ht="85.5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</row>
    <row r="234" s="9" customFormat="true" ht="85.5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</row>
    <row r="235" s="9" customFormat="true" ht="85.5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</row>
    <row r="236" s="9" customFormat="true" ht="85.5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</row>
    <row r="237" s="9" customFormat="true" ht="85.5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</row>
    <row r="238" s="9" customFormat="true" ht="85.5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</row>
    <row r="239" s="9" customFormat="true" ht="85.5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</row>
    <row r="240" s="9" customFormat="true" ht="85.5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</row>
    <row r="241" s="9" customFormat="true" ht="85.5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</row>
    <row r="242" s="9" customFormat="true" ht="85.5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</row>
    <row r="243" s="9" customFormat="true" ht="85.5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</row>
    <row r="244" s="9" customFormat="true" ht="85.5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</row>
    <row r="245" s="9" customFormat="true" ht="85.5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</row>
    <row r="246" s="9" customFormat="true" ht="85.5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</row>
    <row r="247" s="9" customFormat="true" ht="85.5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</row>
    <row r="248" s="9" customFormat="true" ht="85.5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</row>
    <row r="249" s="9" customFormat="true" ht="85.5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</row>
    <row r="250" s="9" customFormat="true" ht="85.5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</row>
    <row r="251" s="9" customFormat="true" ht="85.5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</row>
    <row r="252" s="9" customFormat="true" ht="85.5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</row>
    <row r="253" s="9" customFormat="true" ht="85.5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</row>
    <row r="254" s="9" customFormat="true" ht="85.5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</row>
    <row r="255" s="9" customFormat="true" ht="85.5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</row>
    <row r="256" s="9" customFormat="true" ht="85.5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</row>
    <row r="257" s="9" customFormat="true" ht="85.5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</row>
    <row r="258" s="9" customFormat="true" ht="85.5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</row>
    <row r="259" s="9" customFormat="true" ht="85.5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</row>
    <row r="260" s="9" customFormat="true" ht="85.5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</row>
    <row r="261" s="9" customFormat="true" ht="85.5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</row>
    <row r="262" s="9" customFormat="true" ht="85.5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</row>
    <row r="263" s="9" customFormat="true" ht="85.5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</row>
    <row r="264" s="9" customFormat="true" ht="85.5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</row>
    <row r="265" s="9" customFormat="true" ht="85.5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</row>
    <row r="266" s="9" customFormat="true" ht="85.5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</row>
    <row r="267" s="9" customFormat="true" ht="85.5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</row>
    <row r="268" s="9" customFormat="true" ht="85.5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</row>
    <row r="269" s="9" customFormat="true" ht="85.5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</row>
    <row r="270" s="9" customFormat="true" ht="85.5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</row>
    <row r="271" s="9" customFormat="true" ht="85.5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</row>
    <row r="272" s="9" customFormat="true" ht="85.5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</row>
    <row r="273" s="9" customFormat="true" ht="85.5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</row>
    <row r="274" s="9" customFormat="true" ht="85.5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</row>
    <row r="275" s="9" customFormat="true" ht="85.5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</row>
    <row r="276" s="9" customFormat="true" ht="85.5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</row>
    <row r="277" s="9" customFormat="true" ht="85.5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</row>
    <row r="278" s="9" customFormat="true" ht="85.5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</row>
    <row r="279" s="9" customFormat="true" ht="85.5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</row>
    <row r="280" s="9" customFormat="true" ht="85.5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</row>
    <row r="281" s="9" customFormat="true" ht="85.5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</row>
    <row r="282" s="9" customFormat="true" ht="85.5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</row>
    <row r="283" s="9" customFormat="true" ht="85.5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</row>
    <row r="284" s="9" customFormat="true" ht="85.5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</row>
    <row r="285" s="9" customFormat="true" ht="85.5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</row>
    <row r="286" s="9" customFormat="true" ht="85.5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</row>
    <row r="287" s="9" customFormat="true" ht="85.5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</row>
    <row r="288" s="9" customFormat="true" ht="85.5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</row>
    <row r="289" s="9" customFormat="true" ht="85.5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</row>
    <row r="290" s="9" customFormat="true" ht="85.5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</row>
    <row r="291" s="9" customFormat="true" ht="85.5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</row>
    <row r="292" s="9" customFormat="true" ht="85.5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</row>
    <row r="293" s="9" customFormat="true" ht="85.5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</row>
    <row r="294" s="9" customFormat="true" ht="85.5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</row>
    <row r="295" s="9" customFormat="true" ht="85.5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</row>
    <row r="296" s="9" customFormat="true" ht="85.5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</row>
    <row r="297" s="9" customFormat="true" ht="85.5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</row>
    <row r="298" s="9" customFormat="true" ht="85.5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</row>
    <row r="299" s="9" customFormat="true" ht="85.5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</row>
    <row r="300" s="9" customFormat="true" ht="85.5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</row>
    <row r="301" s="9" customFormat="true" ht="85.5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</row>
    <row r="302" s="9" customFormat="true" ht="85.5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</row>
    <row r="303" s="9" customFormat="true" ht="85.5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</row>
    <row r="304" s="9" customFormat="true" ht="85.5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</row>
    <row r="305" s="9" customFormat="true" ht="85.5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</row>
    <row r="306" s="9" customFormat="true" ht="85.5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</row>
    <row r="307" s="9" customFormat="true" ht="85.5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</row>
    <row r="308" s="9" customFormat="true" ht="85.5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</row>
    <row r="309" s="9" customFormat="true" ht="85.5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</row>
    <row r="310" s="9" customFormat="true" ht="85.5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</row>
    <row r="311" s="9" customFormat="true" ht="85.5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</row>
    <row r="312" s="9" customFormat="true" ht="85.5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</row>
    <row r="313" s="9" customFormat="true" ht="85.5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</row>
    <row r="314" s="9" customFormat="true" ht="85.5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</row>
    <row r="315" s="9" customFormat="true" ht="85.5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</row>
    <row r="316" s="9" customFormat="true" ht="85.5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</row>
    <row r="317" s="9" customFormat="true" ht="85.5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</row>
    <row r="318" s="9" customFormat="true" ht="85.5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</row>
    <row r="319" s="9" customFormat="true" ht="85.5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</row>
    <row r="320" s="9" customFormat="true" ht="85.5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</row>
    <row r="321" s="9" customFormat="true" ht="85.5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</row>
    <row r="322" s="9" customFormat="true" ht="85.5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</row>
    <row r="323" s="9" customFormat="true" ht="85.5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</row>
    <row r="324" s="9" customFormat="true" ht="85.5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</row>
    <row r="325" s="9" customFormat="true" ht="85.5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</row>
    <row r="326" s="9" customFormat="true" ht="85.5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</row>
    <row r="327" s="9" customFormat="true" ht="85.5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</row>
    <row r="328" s="9" customFormat="true" ht="85.5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</row>
    <row r="329" s="9" customFormat="true" ht="85.5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</row>
    <row r="330" s="9" customFormat="true" ht="85.5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</row>
    <row r="331" s="9" customFormat="true" ht="85.5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</row>
    <row r="332" s="9" customFormat="true" ht="85.5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</row>
    <row r="333" s="9" customFormat="true" ht="85.5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</row>
    <row r="334" s="9" customFormat="true" ht="85.5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</row>
    <row r="335" s="9" customFormat="true" ht="85.5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</row>
    <row r="336" s="9" customFormat="true" ht="85.5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</row>
    <row r="337" s="9" customFormat="true" ht="85.5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</row>
    <row r="338" s="9" customFormat="true" ht="85.5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</row>
    <row r="339" s="9" customFormat="true" ht="85.5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</row>
    <row r="340" s="9" customFormat="true" ht="85.5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</row>
    <row r="341" s="9" customFormat="true" ht="85.5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</row>
    <row r="342" s="9" customFormat="true" ht="85.5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</row>
    <row r="343" s="9" customFormat="true" ht="85.5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</row>
    <row r="344" s="9" customFormat="true" ht="85.5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</row>
    <row r="345" s="9" customFormat="true" ht="85.5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</row>
    <row r="346" s="9" customFormat="true" ht="85.5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</row>
    <row r="347" s="9" customFormat="true" ht="85.5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</row>
    <row r="348" s="9" customFormat="true" ht="85.5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</row>
    <row r="349" s="9" customFormat="true" ht="85.5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</row>
    <row r="350" s="9" customFormat="true" ht="85.5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</row>
    <row r="351" s="9" customFormat="true" ht="85.5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</row>
    <row r="352" s="9" customFormat="true" ht="85.5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</row>
    <row r="353" s="9" customFormat="true" ht="85.5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</row>
    <row r="354" s="9" customFormat="true" ht="85.5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</row>
    <row r="355" s="9" customFormat="true" ht="85.5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</row>
    <row r="356" s="9" customFormat="true" ht="85.5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</row>
    <row r="357" s="9" customFormat="true" ht="85.5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</row>
    <row r="358" s="9" customFormat="true" ht="85.5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</row>
    <row r="359" s="9" customFormat="true" ht="85.5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</row>
    <row r="360" s="9" customFormat="true" ht="85.5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</row>
    <row r="361" s="9" customFormat="true" ht="85.5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</row>
    <row r="362" s="9" customFormat="true" ht="85.5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</row>
    <row r="363" s="9" customFormat="true" ht="85.5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</row>
    <row r="364" s="9" customFormat="true" ht="85.5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</row>
    <row r="365" s="9" customFormat="true" ht="85.5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</row>
    <row r="366" s="9" customFormat="true" ht="85.5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</row>
    <row r="367" s="9" customFormat="true" ht="85.5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</row>
    <row r="368" s="9" customFormat="true" ht="85.5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</row>
    <row r="369" s="9" customFormat="true" ht="85.5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</row>
    <row r="370" s="9" customFormat="true" ht="85.5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</row>
    <row r="371" s="9" customFormat="true" ht="85.5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</row>
    <row r="372" s="9" customFormat="true" ht="85.5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</row>
    <row r="373" s="9" customFormat="true" ht="85.5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</row>
    <row r="374" s="9" customFormat="true" ht="85.5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</row>
    <row r="375" s="9" customFormat="true" ht="85.5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</row>
    <row r="376" s="9" customFormat="true" ht="85.5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</row>
    <row r="377" s="9" customFormat="true" ht="85.5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</row>
    <row r="378" s="9" customFormat="true" ht="85.5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</row>
    <row r="379" s="9" customFormat="true" ht="85.5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</row>
    <row r="380" s="9" customFormat="true" ht="85.5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</row>
    <row r="381" s="9" customFormat="true" ht="85.5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</row>
    <row r="382" s="9" customFormat="true" ht="85.5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</row>
    <row r="383" s="9" customFormat="true" ht="85.5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</row>
    <row r="384" s="9" customFormat="true" ht="85.5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</row>
    <row r="385" s="9" customFormat="true" ht="85.5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</row>
    <row r="386" s="9" customFormat="true" ht="85.5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</row>
    <row r="387" s="9" customFormat="true" ht="85.5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</row>
    <row r="388" s="9" customFormat="true" ht="85.5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</row>
    <row r="389" s="9" customFormat="true" ht="85.5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</row>
    <row r="390" s="9" customFormat="true" ht="85.5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</row>
    <row r="391" s="9" customFormat="true" ht="85.5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</row>
    <row r="392" s="9" customFormat="true" ht="85.5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</row>
    <row r="393" s="9" customFormat="true" ht="85.5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</row>
    <row r="394" s="9" customFormat="true" ht="85.5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</row>
    <row r="395" s="9" customFormat="true" ht="85.5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</row>
    <row r="396" s="9" customFormat="true" ht="85.5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</row>
    <row r="397" s="9" customFormat="true" ht="85.5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</row>
    <row r="398" s="9" customFormat="true" ht="85.5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</row>
    <row r="399" s="9" customFormat="true" ht="85.5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</row>
    <row r="400" s="9" customFormat="true" ht="85.5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</row>
    <row r="401" s="9" customFormat="true" ht="85.5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</row>
    <row r="402" s="9" customFormat="true" ht="85.5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</row>
    <row r="403" s="9" customFormat="true" ht="85.5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</row>
    <row r="404" s="9" customFormat="true" ht="85.5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</row>
    <row r="405" s="9" customFormat="true" ht="85.5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</row>
    <row r="406" s="9" customFormat="true" ht="85.5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</row>
    <row r="407" s="9" customFormat="true" ht="85.5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</row>
    <row r="408" s="9" customFormat="true" ht="85.5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</row>
    <row r="409" s="9" customFormat="true" ht="85.5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</row>
    <row r="410" s="9" customFormat="true" ht="85.5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</row>
    <row r="411" s="9" customFormat="true" ht="85.5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</row>
    <row r="412" s="9" customFormat="true" ht="85.5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</row>
    <row r="413" s="9" customFormat="true" ht="85.5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</row>
    <row r="414" s="9" customFormat="true" ht="85.5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</row>
    <row r="415" s="9" customFormat="true" ht="85.5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</row>
    <row r="416" s="9" customFormat="true" ht="85.5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</row>
    <row r="417" s="9" customFormat="true" ht="85.5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</row>
    <row r="418" s="9" customFormat="true" ht="85.5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</row>
    <row r="419" s="9" customFormat="true" ht="85.5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</row>
    <row r="420" s="9" customFormat="true" ht="85.5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</row>
    <row r="421" s="9" customFormat="true" ht="85.5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</row>
    <row r="422" s="9" customFormat="true" ht="85.5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</row>
    <row r="423" s="9" customFormat="true" ht="85.5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</row>
    <row r="424" s="9" customFormat="true" ht="85.5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</row>
    <row r="425" s="9" customFormat="true" ht="85.5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</row>
    <row r="426" s="9" customFormat="true" ht="85.5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</row>
    <row r="427" s="9" customFormat="true" ht="85.5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</row>
    <row r="428" s="9" customFormat="true" ht="85.5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</row>
    <row r="429" s="9" customFormat="true" ht="85.5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</row>
    <row r="430" s="9" customFormat="true" ht="85.5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</row>
    <row r="431" s="9" customFormat="true" ht="85.5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</row>
    <row r="432" s="9" customFormat="true" ht="85.5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</row>
    <row r="433" s="9" customFormat="true" ht="85.5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</row>
    <row r="434" s="9" customFormat="true" ht="85.5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</row>
    <row r="435" s="9" customFormat="true" ht="85.5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</row>
    <row r="436" s="9" customFormat="true" ht="85.5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</row>
    <row r="437" s="9" customFormat="true" ht="85.5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</row>
    <row r="438" s="9" customFormat="true" ht="85.5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</row>
    <row r="439" s="9" customFormat="true" ht="85.5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</row>
    <row r="440" s="9" customFormat="true" ht="85.5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</row>
    <row r="441" s="9" customFormat="true" ht="85.5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</row>
    <row r="442" s="9" customFormat="true" ht="85.5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</row>
    <row r="443" s="9" customFormat="true" ht="85.5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</row>
    <row r="444" s="9" customFormat="true" ht="85.5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</row>
    <row r="445" s="9" customFormat="true" ht="85.5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</row>
    <row r="446" s="9" customFormat="true" ht="85.5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</row>
    <row r="447" s="9" customFormat="true" ht="85.5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</row>
    <row r="448" s="9" customFormat="true" ht="85.5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</row>
    <row r="449" s="9" customFormat="true" ht="85.5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</row>
    <row r="450" s="9" customFormat="true" ht="85.5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</row>
    <row r="451" s="9" customFormat="true" ht="85.5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</row>
    <row r="452" s="9" customFormat="true" ht="85.5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</row>
    <row r="453" s="9" customFormat="true" ht="85.5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</row>
    <row r="454" s="9" customFormat="true" ht="85.5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</row>
    <row r="455" s="9" customFormat="true" ht="85.5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</row>
    <row r="456" s="9" customFormat="true" ht="85.5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</row>
    <row r="457" s="9" customFormat="true" ht="85.5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</row>
    <row r="458" s="9" customFormat="true" ht="85.5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</row>
    <row r="459" s="9" customFormat="true" ht="85.5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</row>
    <row r="460" s="9" customFormat="true" ht="85.5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</row>
    <row r="461" s="9" customFormat="true" ht="85.5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</row>
    <row r="462" s="9" customFormat="true" ht="85.5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</row>
    <row r="463" s="9" customFormat="true" ht="85.5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</row>
    <row r="464" s="9" customFormat="true" ht="85.5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</row>
    <row r="465" s="9" customFormat="true" ht="85.5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</row>
    <row r="466" s="9" customFormat="true" ht="85.5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</row>
    <row r="467" s="9" customFormat="true" ht="85.5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</row>
    <row r="468" s="9" customFormat="true" ht="85.5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</row>
    <row r="469" s="9" customFormat="true" ht="85.5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</row>
    <row r="470" s="9" customFormat="true" ht="85.5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</row>
    <row r="471" s="9" customFormat="true" ht="85.5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</row>
    <row r="472" s="9" customFormat="true" ht="85.5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</row>
    <row r="473" s="9" customFormat="true" ht="85.5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</row>
    <row r="474" s="9" customFormat="true" ht="85.5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</row>
    <row r="475" s="9" customFormat="true" ht="85.5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</row>
    <row r="476" s="9" customFormat="true" ht="85.5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</row>
    <row r="477" s="9" customFormat="true" ht="85.5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</row>
    <row r="478" s="9" customFormat="true" ht="85.5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</row>
    <row r="479" s="9" customFormat="true" ht="85.5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</row>
    <row r="480" s="9" customFormat="true" ht="85.5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</row>
    <row r="481" s="9" customFormat="true" ht="85.5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</row>
    <row r="482" s="9" customFormat="true" ht="85.5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</row>
    <row r="483" s="9" customFormat="true" ht="85.5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</row>
    <row r="484" s="9" customFormat="true" ht="85.5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</row>
    <row r="485" s="9" customFormat="true" ht="85.5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</row>
    <row r="486" s="9" customFormat="true" ht="85.5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</row>
    <row r="487" s="9" customFormat="true" ht="85.5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</row>
    <row r="488" s="9" customFormat="true" ht="85.5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</row>
    <row r="489" s="9" customFormat="true" ht="85.5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</row>
    <row r="490" s="9" customFormat="true" ht="85.5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</row>
    <row r="491" s="9" customFormat="true" ht="85.5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</row>
    <row r="492" s="9" customFormat="true" ht="85.5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</row>
    <row r="493" s="9" customFormat="true" ht="85.5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</row>
    <row r="494" s="9" customFormat="true" ht="85.5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</row>
    <row r="495" s="9" customFormat="true" ht="85.5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</row>
    <row r="496" s="9" customFormat="true" ht="85.5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</row>
    <row r="497" s="9" customFormat="true" ht="85.5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</row>
    <row r="498" s="9" customFormat="true" ht="85.5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</row>
    <row r="499" s="9" customFormat="true" ht="85.5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</row>
    <row r="500" s="9" customFormat="true" ht="85.5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</row>
    <row r="501" customFormat="false" ht="85.5" hidden="false" customHeight="true" outlineLevel="0" collapsed="false">
      <c r="A501" s="166"/>
      <c r="B501" s="167"/>
      <c r="C501" s="167"/>
      <c r="D501" s="167"/>
      <c r="E501" s="167"/>
      <c r="G501" s="168"/>
      <c r="H501" s="167"/>
      <c r="I501" s="18"/>
      <c r="K501" s="169"/>
      <c r="L501" s="167"/>
      <c r="M501" s="167"/>
      <c r="N501" s="10"/>
      <c r="Q501" s="9"/>
      <c r="R501" s="9"/>
    </row>
    <row r="502" customFormat="false" ht="85.5" hidden="false" customHeight="true" outlineLevel="0" collapsed="false">
      <c r="A502" s="166"/>
      <c r="F502" s="18"/>
      <c r="K502" s="169"/>
      <c r="L502" s="167"/>
      <c r="M502" s="167"/>
      <c r="N502" s="10"/>
    </row>
    <row r="503" s="9" customFormat="true" ht="85.5" hidden="false" customHeight="true" outlineLevel="0" collapsed="false">
      <c r="A503" s="166"/>
      <c r="F503" s="4"/>
      <c r="K503" s="7"/>
      <c r="L503" s="4"/>
      <c r="M503" s="167"/>
      <c r="N503" s="10"/>
      <c r="Q503" s="10"/>
      <c r="R503" s="10"/>
    </row>
  </sheetData>
  <mergeCells count="4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51:C51"/>
    <mergeCell ref="B52:C52"/>
    <mergeCell ref="B53:C53"/>
    <mergeCell ref="B54:C54"/>
    <mergeCell ref="I65:N65"/>
    <mergeCell ref="K68:N68"/>
    <mergeCell ref="A74:D7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e36ace87-0e29-4d58-aa73-c4f4e323b34d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15T09:07:40Z</cp:lastPrinted>
  <dcterms:modified xsi:type="dcterms:W3CDTF">2019-07-15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